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jištěných" sheetId="1" state="visible" r:id="rId2"/>
    <sheet name="List1" sheetId="2" state="visible" r:id="rId3"/>
  </sheets>
  <definedNames>
    <definedName function="false" hidden="false" localSheetId="0" name="_xlnm.Print_Area" vbProcedure="false">'Seznam pojištěných'!$A$2:$H$310</definedName>
    <definedName function="false" hidden="false" localSheetId="0" name="_xlnm.Print_Titles" vbProcedure="false">'Seznam pojištěných'!$17:$17</definedName>
    <definedName function="false" hidden="false" localSheetId="0" name="_GoBack" vbProcedure="false">'Seznam pojištěných'!$C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rFont val="Arial CE"/>
            <family val="0"/>
            <charset val="238"/>
          </rPr>
          <t xml:space="preserve">Doplňuje se automaticky po zadání všech povin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2</xdr:rowOff>
              </xdr:from>
              <xdr:to>
                <xdr:col>2</xdr:col>
                <xdr:colOff>84</xdr:colOff>
                <xdr:row>17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 CE"/>
            <family val="0"/>
            <charset val="238"/>
          </rPr>
          <t xml:space="preserve">Roční pojistné se vyplní až po zadání jména, přijmení, data narození, adresy, limitu plnění a územního rozs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8</xdr:row>
                <xdr:rowOff>9</xdr:rowOff>
              </xdr:from>
              <xdr:to>
                <xdr:col>14</xdr:col>
                <xdr:colOff>43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VZOR 2020/10</t>
  </si>
  <si>
    <t xml:space="preserve">Seznam pojištěných</t>
  </si>
  <si>
    <t xml:space="preserve">Celkové pojistné za osoby</t>
  </si>
  <si>
    <t xml:space="preserve">Ekonomická fakulta</t>
  </si>
  <si>
    <t xml:space="preserve">I</t>
  </si>
  <si>
    <t xml:space="preserve">Fakulta: </t>
  </si>
  <si>
    <t xml:space="preserve">Teologická fakulta</t>
  </si>
  <si>
    <t xml:space="preserve">Počet osob v seznamu</t>
  </si>
  <si>
    <t xml:space="preserve">Fakulta rybářství a ochrany vod</t>
  </si>
  <si>
    <t xml:space="preserve">II</t>
  </si>
  <si>
    <t xml:space="preserve">Studijní obor: </t>
  </si>
  <si>
    <t xml:space="preserve">Počet listů seznamu</t>
  </si>
  <si>
    <t xml:space="preserve">Filozofická fakulta</t>
  </si>
  <si>
    <t xml:space="preserve">III</t>
  </si>
  <si>
    <t xml:space="preserve">Ročník: </t>
  </si>
  <si>
    <t xml:space="preserve">Pedagogická fakulta</t>
  </si>
  <si>
    <t xml:space="preserve">IV</t>
  </si>
  <si>
    <t xml:space="preserve">Přírodovědecká fakulta</t>
  </si>
  <si>
    <t xml:space="preserve">V</t>
  </si>
  <si>
    <t xml:space="preserve">Počátek pojištění</t>
  </si>
  <si>
    <t xml:space="preserve">pojištění je platné po dobu 1 roku od počátku pojištění</t>
  </si>
  <si>
    <t xml:space="preserve">Evropa</t>
  </si>
  <si>
    <t xml:space="preserve">Zdravotně sociální fakulta</t>
  </si>
  <si>
    <t xml:space="preserve">ČR</t>
  </si>
  <si>
    <t xml:space="preserve">Zemědělská fakulta</t>
  </si>
  <si>
    <t xml:space="preserve">CHYBA</t>
  </si>
  <si>
    <t xml:space="preserve">Poř. čís.</t>
  </si>
  <si>
    <t xml:space="preserve">Jméno</t>
  </si>
  <si>
    <t xml:space="preserve">Příjmení</t>
  </si>
  <si>
    <t xml:space="preserve">Datum narození</t>
  </si>
  <si>
    <t xml:space="preserve">Adresa trvalého bydliště vč. PSČ</t>
  </si>
  <si>
    <t xml:space="preserve">Limit plnění</t>
  </si>
  <si>
    <t xml:space="preserve">Územní rozsah</t>
  </si>
  <si>
    <t xml:space="preserve">Roční pojist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General"/>
    <numFmt numFmtId="167" formatCode="0"/>
    <numFmt numFmtId="168" formatCode="0\."/>
    <numFmt numFmtId="169" formatCode="m/d/yyyy"/>
    <numFmt numFmtId="170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3.42"/>
    <col collapsed="false" customWidth="true" hidden="false" outlineLevel="0" max="3" min="3" style="0" width="17.71"/>
    <col collapsed="false" customWidth="true" hidden="false" outlineLevel="0" max="4" min="4" style="0" width="12.71"/>
    <col collapsed="false" customWidth="true" hidden="false" outlineLevel="0" max="5" min="5" style="0" width="42.29"/>
    <col collapsed="false" customWidth="true" hidden="false" outlineLevel="0" max="6" min="6" style="0" width="15.29"/>
    <col collapsed="false" customWidth="true" hidden="false" outlineLevel="0" max="7" min="7" style="0" width="11.29"/>
    <col collapsed="false" customWidth="true" hidden="false" outlineLevel="0" max="8" min="8" style="0" width="16.29"/>
    <col collapsed="false" customWidth="true" hidden="true" outlineLevel="0" max="10" min="10" style="0" width="13.29"/>
    <col collapsed="false" customWidth="true" hidden="true" outlineLevel="0" max="11" min="11" style="0" width="11.29"/>
    <col collapsed="false" customWidth="true" hidden="true" outlineLevel="0" max="13" min="12" style="0" width="9.14"/>
    <col collapsed="false" customWidth="true" hidden="false" outlineLevel="0" max="14" min="14" style="0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5.25" hidden="false" customHeight="true" outlineLevel="0" collapsed="false">
      <c r="A2" s="3"/>
    </row>
    <row r="3" s="7" customFormat="true" ht="21" hidden="false" customHeight="false" outlineLevel="0" collapsed="false">
      <c r="A3" s="5" t="s">
        <v>1</v>
      </c>
      <c r="B3" s="5"/>
      <c r="C3" s="5"/>
      <c r="D3" s="6"/>
      <c r="F3" s="8" t="s">
        <v>2</v>
      </c>
      <c r="G3" s="8"/>
      <c r="H3" s="9" t="n">
        <f aca="false">IF(H4="CHYBA","CHYBA",SUM(H18:H310))</f>
        <v>0</v>
      </c>
      <c r="J3" s="7" t="s">
        <v>3</v>
      </c>
      <c r="K3" s="7" t="s">
        <v>4</v>
      </c>
    </row>
    <row r="4" s="4" customFormat="true" ht="21" hidden="false" customHeight="true" outlineLevel="0" collapsed="false">
      <c r="A4" s="3" t="s">
        <v>5</v>
      </c>
      <c r="B4" s="3"/>
      <c r="C4" s="10" t="s">
        <v>6</v>
      </c>
      <c r="D4" s="10"/>
      <c r="E4" s="11" t="str">
        <f aca="false">IF(H4="CHYBA","VYNECHANÉ ŘÁDKY!!!","")</f>
        <v/>
      </c>
      <c r="F4" s="8" t="s">
        <v>7</v>
      </c>
      <c r="G4" s="8"/>
      <c r="H4" s="12" t="n">
        <f aca="false">IF(MAX(A18:A310)=SUM(M18:M310),MAX(A18:A310),"CHYBA")</f>
        <v>0</v>
      </c>
      <c r="J4" s="4" t="s">
        <v>8</v>
      </c>
      <c r="K4" s="4" t="s">
        <v>9</v>
      </c>
    </row>
    <row r="5" s="4" customFormat="true" ht="21" hidden="false" customHeight="true" outlineLevel="0" collapsed="false">
      <c r="A5" s="13" t="s">
        <v>10</v>
      </c>
      <c r="B5" s="13"/>
      <c r="C5" s="10"/>
      <c r="D5" s="10"/>
      <c r="E5" s="10"/>
      <c r="F5" s="14" t="s">
        <v>11</v>
      </c>
      <c r="G5" s="14"/>
      <c r="H5" s="15" t="n">
        <f aca="false">IF(H4&lt;29,1,IF(H4&lt;62,2,IF(H4&lt;95,3,IF(H4&lt;128,4,IF(H4&lt;161,5,IF(H4&lt;194,6,IF(H4&lt;227,7,IF(H4&lt;260,8,IF(H4&lt;=293,9,"CHYBA")))))))))</f>
        <v>1</v>
      </c>
      <c r="J5" s="4" t="s">
        <v>12</v>
      </c>
      <c r="K5" s="4" t="s">
        <v>13</v>
      </c>
    </row>
    <row r="6" s="4" customFormat="true" ht="21" hidden="false" customHeight="true" outlineLevel="0" collapsed="false">
      <c r="A6" s="13" t="s">
        <v>14</v>
      </c>
      <c r="B6" s="13"/>
      <c r="C6" s="16"/>
      <c r="D6" s="3"/>
      <c r="E6" s="3"/>
      <c r="J6" s="4" t="s">
        <v>15</v>
      </c>
      <c r="K6" s="4" t="s">
        <v>16</v>
      </c>
    </row>
    <row r="7" s="4" customFormat="true" ht="9.75" hidden="false" customHeight="true" outlineLevel="0" collapsed="false">
      <c r="A7" s="13"/>
      <c r="B7" s="13"/>
      <c r="C7" s="3"/>
      <c r="D7" s="3"/>
      <c r="J7" s="4" t="s">
        <v>17</v>
      </c>
      <c r="K7" s="4" t="s">
        <v>18</v>
      </c>
    </row>
    <row r="8" s="4" customFormat="true" ht="24" hidden="false" customHeight="true" outlineLevel="0" collapsed="false">
      <c r="A8" s="17" t="s">
        <v>19</v>
      </c>
      <c r="B8" s="17"/>
      <c r="C8" s="18"/>
      <c r="D8" s="19" t="s">
        <v>20</v>
      </c>
      <c r="E8" s="19"/>
      <c r="J8" s="4" t="s">
        <v>6</v>
      </c>
    </row>
    <row r="9" s="4" customFormat="true" ht="15.75" hidden="true" customHeight="false" outlineLevel="0" collapsed="false">
      <c r="A9" s="13"/>
      <c r="B9" s="13"/>
      <c r="C9" s="3"/>
      <c r="D9" s="20" t="n">
        <v>1</v>
      </c>
      <c r="E9" s="3"/>
      <c r="F9" s="4" t="n">
        <v>5000000</v>
      </c>
      <c r="G9" s="4" t="s">
        <v>21</v>
      </c>
      <c r="H9" s="4" t="n">
        <v>240</v>
      </c>
      <c r="J9" s="4" t="s">
        <v>22</v>
      </c>
    </row>
    <row r="10" s="4" customFormat="true" ht="15.75" hidden="true" customHeight="false" outlineLevel="0" collapsed="false">
      <c r="A10" s="13"/>
      <c r="B10" s="13"/>
      <c r="C10" s="3"/>
      <c r="D10" s="20" t="n">
        <v>40543</v>
      </c>
      <c r="E10" s="3"/>
      <c r="F10" s="4" t="n">
        <v>2500000</v>
      </c>
      <c r="G10" s="4" t="s">
        <v>23</v>
      </c>
      <c r="H10" s="4" t="n">
        <v>280</v>
      </c>
      <c r="J10" s="4" t="s">
        <v>24</v>
      </c>
    </row>
    <row r="11" s="4" customFormat="true" ht="15.75" hidden="true" customHeight="false" outlineLevel="0" collapsed="false">
      <c r="A11" s="13"/>
      <c r="B11" s="13"/>
      <c r="C11" s="3"/>
      <c r="D11" s="20"/>
      <c r="E11" s="3"/>
      <c r="F11" s="4" t="n">
        <v>1000000</v>
      </c>
      <c r="H11" s="4" t="n">
        <v>440</v>
      </c>
    </row>
    <row r="12" s="4" customFormat="true" ht="15.75" hidden="true" customHeight="false" outlineLevel="0" collapsed="false">
      <c r="A12" s="13"/>
      <c r="B12" s="13"/>
      <c r="C12" s="3"/>
      <c r="D12" s="20"/>
      <c r="E12" s="3"/>
      <c r="H12" s="4" t="n">
        <v>280</v>
      </c>
    </row>
    <row r="13" s="4" customFormat="true" ht="15.75" hidden="true" customHeight="false" outlineLevel="0" collapsed="false">
      <c r="A13" s="13"/>
      <c r="B13" s="13"/>
      <c r="C13" s="3"/>
      <c r="D13" s="20"/>
      <c r="E13" s="3"/>
      <c r="H13" s="4" t="n">
        <v>344</v>
      </c>
    </row>
    <row r="14" s="4" customFormat="true" ht="15.75" hidden="true" customHeight="false" outlineLevel="0" collapsed="false">
      <c r="A14" s="13"/>
      <c r="B14" s="13"/>
      <c r="C14" s="3"/>
      <c r="D14" s="20"/>
      <c r="E14" s="3"/>
      <c r="H14" s="4" t="n">
        <v>568</v>
      </c>
    </row>
    <row r="15" s="4" customFormat="true" ht="15.75" hidden="true" customHeight="false" outlineLevel="0" collapsed="false">
      <c r="A15" s="13"/>
      <c r="B15" s="13"/>
      <c r="C15" s="3"/>
      <c r="D15" s="20"/>
      <c r="E15" s="3"/>
      <c r="H15" s="4" t="s">
        <v>25</v>
      </c>
    </row>
    <row r="16" s="4" customFormat="true" ht="6.75" hidden="false" customHeight="true" outlineLevel="0" collapsed="false">
      <c r="A16" s="3"/>
    </row>
    <row r="17" s="26" customFormat="true" ht="31.5" hidden="false" customHeight="true" outlineLevel="0" collapsed="false">
      <c r="A17" s="21" t="s">
        <v>26</v>
      </c>
      <c r="B17" s="22" t="s">
        <v>27</v>
      </c>
      <c r="C17" s="23" t="s">
        <v>28</v>
      </c>
      <c r="D17" s="24" t="s">
        <v>29</v>
      </c>
      <c r="E17" s="24" t="s">
        <v>30</v>
      </c>
      <c r="F17" s="24" t="s">
        <v>31</v>
      </c>
      <c r="G17" s="24" t="s">
        <v>32</v>
      </c>
      <c r="H17" s="25" t="s">
        <v>33</v>
      </c>
    </row>
    <row r="18" s="33" customFormat="true" ht="30" hidden="false" customHeight="true" outlineLevel="0" collapsed="false">
      <c r="A18" s="27" t="str">
        <f aca="false">IF(H18="","",1)</f>
        <v/>
      </c>
      <c r="B18" s="28"/>
      <c r="C18" s="28"/>
      <c r="D18" s="29"/>
      <c r="E18" s="28"/>
      <c r="F18" s="30"/>
      <c r="G18" s="31"/>
      <c r="H18" s="32" t="str">
        <f aca="true">IF(OR(B18="",C18="",D18="",E18="",F18="",G18=""),"",IFERROR(INDIRECT(L18),"CHYBA"))</f>
        <v/>
      </c>
      <c r="J18" s="33" t="n">
        <f aca="false">IF(F18=$F$11,9,IF(F18=$F$10,10,IF(F18=$F$9,11,0)))</f>
        <v>0</v>
      </c>
      <c r="K18" s="33" t="n">
        <f aca="false">IF(G18=$G$10,0,IF(G18=$G$9,3,6))</f>
        <v>6</v>
      </c>
      <c r="L18" s="33" t="n">
        <f aca="false">IF(AND(J18&gt;0,K18&lt;6),CONCATENATE("H",J18+K18),0)</f>
        <v>0</v>
      </c>
      <c r="M18" s="33" t="n">
        <f aca="false">IF(ISNUMBER(H18),1,0)</f>
        <v>0</v>
      </c>
    </row>
    <row r="19" s="33" customFormat="true" ht="30" hidden="false" customHeight="true" outlineLevel="0" collapsed="false">
      <c r="A19" s="27" t="str">
        <f aca="false">IF(H19="","",IF(ISNUMBER(A18),A18+1,"XX"))</f>
        <v/>
      </c>
      <c r="B19" s="34"/>
      <c r="C19" s="34"/>
      <c r="D19" s="35"/>
      <c r="E19" s="34"/>
      <c r="F19" s="36"/>
      <c r="G19" s="37"/>
      <c r="H19" s="38" t="str">
        <f aca="true">IF(OR(B19="",C19="",D19="",E19="",F19="",G19=""),"",IFERROR(INDIRECT(L19),"CHYBA"))</f>
        <v/>
      </c>
      <c r="J19" s="33" t="n">
        <f aca="false">IF(F19=$F$11,9,IF(F19=$F$10,10,IF(F19=$F$9,11,0)))</f>
        <v>0</v>
      </c>
      <c r="K19" s="33" t="n">
        <f aca="false">IF(G19=$G$10,0,IF(G19=$G$9,3,6))</f>
        <v>6</v>
      </c>
      <c r="L19" s="33" t="n">
        <f aca="false">IF(AND(J19&gt;0,K19&lt;6),CONCATENATE("H",J19+K19),0)</f>
        <v>0</v>
      </c>
      <c r="M19" s="33" t="n">
        <f aca="false">IF(ISNUMBER(H19),1,0)</f>
        <v>0</v>
      </c>
    </row>
    <row r="20" s="33" customFormat="true" ht="30" hidden="false" customHeight="true" outlineLevel="0" collapsed="false">
      <c r="A20" s="27" t="str">
        <f aca="false">IF(H20="","",IF(ISNUMBER(A19),A19+1,"XX"))</f>
        <v/>
      </c>
      <c r="B20" s="34"/>
      <c r="C20" s="34"/>
      <c r="D20" s="35"/>
      <c r="E20" s="34"/>
      <c r="F20" s="36"/>
      <c r="G20" s="37"/>
      <c r="H20" s="38" t="str">
        <f aca="true">IF(OR(B20="",C20="",D20="",E20="",F20="",G20=""),"",IFERROR(INDIRECT(L20),"CHYBA"))</f>
        <v/>
      </c>
      <c r="J20" s="33" t="n">
        <f aca="false">IF(F20=$F$11,9,IF(F20=$F$10,10,IF(F20=$F$9,11,0)))</f>
        <v>0</v>
      </c>
      <c r="K20" s="33" t="n">
        <f aca="false">IF(G20=$G$10,0,IF(G20=$G$9,3,6))</f>
        <v>6</v>
      </c>
      <c r="L20" s="33" t="n">
        <f aca="false">IF(AND(J20&gt;0,K20&lt;6),CONCATENATE("H",J20+K20),0)</f>
        <v>0</v>
      </c>
      <c r="M20" s="33" t="n">
        <f aca="false">IF(ISNUMBER(H20),1,0)</f>
        <v>0</v>
      </c>
    </row>
    <row r="21" s="33" customFormat="true" ht="30" hidden="false" customHeight="true" outlineLevel="0" collapsed="false">
      <c r="A21" s="27" t="str">
        <f aca="false">IF(H21="","",IF(ISNUMBER(A20),A20+1,"XX"))</f>
        <v/>
      </c>
      <c r="B21" s="34"/>
      <c r="C21" s="34"/>
      <c r="D21" s="35"/>
      <c r="E21" s="34"/>
      <c r="F21" s="36"/>
      <c r="G21" s="37"/>
      <c r="H21" s="38" t="str">
        <f aca="true">IF(OR(B21="",C21="",D21="",E21="",F21="",G21=""),"",IFERROR(INDIRECT(L21),"CHYBA"))</f>
        <v/>
      </c>
      <c r="J21" s="33" t="n">
        <f aca="false">IF(F21=$F$11,9,IF(F21=$F$10,10,IF(F21=$F$9,11,0)))</f>
        <v>0</v>
      </c>
      <c r="K21" s="33" t="n">
        <f aca="false">IF(G21=$G$10,0,IF(G21=$G$9,3,6))</f>
        <v>6</v>
      </c>
      <c r="L21" s="33" t="n">
        <f aca="false">IF(AND(J21&gt;0,K21&lt;6),CONCATENATE("H",J21+K21),0)</f>
        <v>0</v>
      </c>
      <c r="M21" s="33" t="n">
        <f aca="false">IF(ISNUMBER(H21),1,0)</f>
        <v>0</v>
      </c>
    </row>
    <row r="22" s="33" customFormat="true" ht="30" hidden="false" customHeight="true" outlineLevel="0" collapsed="false">
      <c r="A22" s="27" t="str">
        <f aca="false">IF(H22="","",IF(ISNUMBER(A21),A21+1,"XX"))</f>
        <v/>
      </c>
      <c r="B22" s="34"/>
      <c r="C22" s="34"/>
      <c r="D22" s="35"/>
      <c r="E22" s="34"/>
      <c r="F22" s="36"/>
      <c r="G22" s="37"/>
      <c r="H22" s="38" t="str">
        <f aca="true">IF(OR(B22="",C22="",D22="",E22="",F22="",G22=""),"",IFERROR(INDIRECT(L22),"CHYBA"))</f>
        <v/>
      </c>
      <c r="J22" s="33" t="n">
        <f aca="false">IF(F22=$F$11,9,IF(F22=$F$10,10,IF(F22=$F$9,11,0)))</f>
        <v>0</v>
      </c>
      <c r="K22" s="33" t="n">
        <f aca="false">IF(G22=$G$10,0,IF(G22=$G$9,3,6))</f>
        <v>6</v>
      </c>
      <c r="L22" s="33" t="n">
        <f aca="false">IF(AND(J22&gt;0,K22&lt;6),CONCATENATE("H",J22+K22),0)</f>
        <v>0</v>
      </c>
      <c r="M22" s="33" t="n">
        <f aca="false">IF(ISNUMBER(H22),1,0)</f>
        <v>0</v>
      </c>
    </row>
    <row r="23" s="33" customFormat="true" ht="30" hidden="false" customHeight="true" outlineLevel="0" collapsed="false">
      <c r="A23" s="27" t="str">
        <f aca="false">IF(H23="","",IF(ISNUMBER(A22),A22+1,"XX"))</f>
        <v/>
      </c>
      <c r="B23" s="34"/>
      <c r="C23" s="34"/>
      <c r="D23" s="35"/>
      <c r="E23" s="34"/>
      <c r="F23" s="36"/>
      <c r="G23" s="37"/>
      <c r="H23" s="38" t="str">
        <f aca="true">IF(OR(B23="",C23="",D23="",E23="",F23="",G23=""),"",IFERROR(INDIRECT(L23),"CHYBA"))</f>
        <v/>
      </c>
      <c r="J23" s="33" t="n">
        <f aca="false">IF(F23=$F$11,9,IF(F23=$F$10,10,IF(F23=$F$9,11,0)))</f>
        <v>0</v>
      </c>
      <c r="K23" s="33" t="n">
        <f aca="false">IF(G23=$G$10,0,IF(G23=$G$9,3,6))</f>
        <v>6</v>
      </c>
      <c r="L23" s="33" t="n">
        <f aca="false">IF(AND(J23&gt;0,K23&lt;6),CONCATENATE("H",J23+K23),0)</f>
        <v>0</v>
      </c>
      <c r="M23" s="33" t="n">
        <f aca="false">IF(ISNUMBER(H23),1,0)</f>
        <v>0</v>
      </c>
    </row>
    <row r="24" s="33" customFormat="true" ht="30" hidden="false" customHeight="true" outlineLevel="0" collapsed="false">
      <c r="A24" s="27" t="str">
        <f aca="false">IF(H24="","",IF(ISNUMBER(A23),A23+1,"XX"))</f>
        <v/>
      </c>
      <c r="B24" s="34"/>
      <c r="C24" s="34"/>
      <c r="D24" s="35"/>
      <c r="E24" s="34"/>
      <c r="F24" s="36"/>
      <c r="G24" s="37"/>
      <c r="H24" s="38" t="str">
        <f aca="true">IF(OR(B24="",C24="",D24="",E24="",F24="",G24=""),"",IFERROR(INDIRECT(L24),"CHYBA"))</f>
        <v/>
      </c>
      <c r="J24" s="33" t="n">
        <f aca="false">IF(F24=$F$11,9,IF(F24=$F$10,10,IF(F24=$F$9,11,0)))</f>
        <v>0</v>
      </c>
      <c r="K24" s="33" t="n">
        <f aca="false">IF(G24=$G$10,0,IF(G24=$G$9,3,6))</f>
        <v>6</v>
      </c>
      <c r="L24" s="33" t="n">
        <f aca="false">IF(AND(J24&gt;0,K24&lt;6),CONCATENATE("H",J24+K24),0)</f>
        <v>0</v>
      </c>
      <c r="M24" s="33" t="n">
        <f aca="false">IF(ISNUMBER(H24),1,0)</f>
        <v>0</v>
      </c>
    </row>
    <row r="25" s="33" customFormat="true" ht="30" hidden="false" customHeight="true" outlineLevel="0" collapsed="false">
      <c r="A25" s="27" t="str">
        <f aca="false">IF(H25="","",IF(ISNUMBER(A24),A24+1,"XX"))</f>
        <v/>
      </c>
      <c r="B25" s="34"/>
      <c r="C25" s="34"/>
      <c r="D25" s="35"/>
      <c r="E25" s="34"/>
      <c r="F25" s="36"/>
      <c r="G25" s="37"/>
      <c r="H25" s="38" t="str">
        <f aca="true">IF(OR(B25="",C25="",D25="",E25="",F25="",G25=""),"",IFERROR(INDIRECT(L25),"CHYBA"))</f>
        <v/>
      </c>
      <c r="J25" s="33" t="n">
        <f aca="false">IF(F25=$F$11,9,IF(F25=$F$10,10,IF(F25=$F$9,11,0)))</f>
        <v>0</v>
      </c>
      <c r="K25" s="33" t="n">
        <f aca="false">IF(G25=$G$10,0,IF(G25=$G$9,3,6))</f>
        <v>6</v>
      </c>
      <c r="L25" s="33" t="n">
        <f aca="false">IF(AND(J25&gt;0,K25&lt;6),CONCATENATE("H",J25+K25),0)</f>
        <v>0</v>
      </c>
      <c r="M25" s="33" t="n">
        <f aca="false">IF(ISNUMBER(H25),1,0)</f>
        <v>0</v>
      </c>
    </row>
    <row r="26" s="33" customFormat="true" ht="30" hidden="false" customHeight="true" outlineLevel="0" collapsed="false">
      <c r="A26" s="27" t="str">
        <f aca="false">IF(H26="","",IF(ISNUMBER(A25),A25+1,"XX"))</f>
        <v/>
      </c>
      <c r="B26" s="34"/>
      <c r="C26" s="34"/>
      <c r="D26" s="35"/>
      <c r="E26" s="34"/>
      <c r="F26" s="36"/>
      <c r="G26" s="37"/>
      <c r="H26" s="38" t="str">
        <f aca="true">IF(OR(B26="",C26="",D26="",E26="",F26="",G26=""),"",IFERROR(INDIRECT(L26),"CHYBA"))</f>
        <v/>
      </c>
      <c r="J26" s="33" t="n">
        <f aca="false">IF(F26=$F$11,9,IF(F26=$F$10,10,IF(F26=$F$9,11,0)))</f>
        <v>0</v>
      </c>
      <c r="K26" s="33" t="n">
        <f aca="false">IF(G26=$G$10,0,IF(G26=$G$9,3,6))</f>
        <v>6</v>
      </c>
      <c r="L26" s="33" t="n">
        <f aca="false">IF(AND(J26&gt;0,K26&lt;6),CONCATENATE("H",J26+K26),0)</f>
        <v>0</v>
      </c>
      <c r="M26" s="33" t="n">
        <f aca="false">IF(ISNUMBER(H26),1,0)</f>
        <v>0</v>
      </c>
    </row>
    <row r="27" s="33" customFormat="true" ht="30" hidden="false" customHeight="true" outlineLevel="0" collapsed="false">
      <c r="A27" s="27" t="str">
        <f aca="false">IF(H27="","",IF(ISNUMBER(A26),A26+1,"XX"))</f>
        <v/>
      </c>
      <c r="B27" s="34"/>
      <c r="C27" s="34"/>
      <c r="D27" s="35"/>
      <c r="E27" s="34"/>
      <c r="F27" s="36"/>
      <c r="G27" s="37"/>
      <c r="H27" s="38" t="str">
        <f aca="true">IF(OR(B27="",C27="",D27="",E27="",F27="",G27=""),"",IFERROR(INDIRECT(L27),"CHYBA"))</f>
        <v/>
      </c>
      <c r="J27" s="33" t="n">
        <f aca="false">IF(F27=$F$11,9,IF(F27=$F$10,10,IF(F27=$F$9,11,0)))</f>
        <v>0</v>
      </c>
      <c r="K27" s="33" t="n">
        <f aca="false">IF(G27=$G$10,0,IF(G27=$G$9,3,6))</f>
        <v>6</v>
      </c>
      <c r="L27" s="33" t="n">
        <f aca="false">IF(AND(J27&gt;0,K27&lt;6),CONCATENATE("H",J27+K27),0)</f>
        <v>0</v>
      </c>
      <c r="M27" s="33" t="n">
        <f aca="false">IF(ISNUMBER(H27),1,0)</f>
        <v>0</v>
      </c>
    </row>
    <row r="28" s="33" customFormat="true" ht="30" hidden="false" customHeight="true" outlineLevel="0" collapsed="false">
      <c r="A28" s="27" t="str">
        <f aca="false">IF(H28="","",IF(ISNUMBER(A27),A27+1,"XX"))</f>
        <v/>
      </c>
      <c r="B28" s="34"/>
      <c r="C28" s="34"/>
      <c r="D28" s="35"/>
      <c r="E28" s="34"/>
      <c r="F28" s="36"/>
      <c r="G28" s="37"/>
      <c r="H28" s="38" t="str">
        <f aca="true">IF(OR(B28="",C28="",D28="",E28="",F28="",G28=""),"",IFERROR(INDIRECT(L28),"CHYBA"))</f>
        <v/>
      </c>
      <c r="J28" s="33" t="n">
        <f aca="false">IF(F28=$F$11,9,IF(F28=$F$10,10,IF(F28=$F$9,11,0)))</f>
        <v>0</v>
      </c>
      <c r="K28" s="33" t="n">
        <f aca="false">IF(G28=$G$10,0,IF(G28=$G$9,3,6))</f>
        <v>6</v>
      </c>
      <c r="L28" s="33" t="n">
        <f aca="false">IF(AND(J28&gt;0,K28&lt;6),CONCATENATE("H",J28+K28),0)</f>
        <v>0</v>
      </c>
      <c r="M28" s="33" t="n">
        <f aca="false">IF(ISNUMBER(H28),1,0)</f>
        <v>0</v>
      </c>
    </row>
    <row r="29" s="33" customFormat="true" ht="30" hidden="false" customHeight="true" outlineLevel="0" collapsed="false">
      <c r="A29" s="27" t="str">
        <f aca="false">IF(H29="","",IF(ISNUMBER(A28),A28+1,"XX"))</f>
        <v/>
      </c>
      <c r="B29" s="34"/>
      <c r="C29" s="34"/>
      <c r="D29" s="35"/>
      <c r="E29" s="34"/>
      <c r="F29" s="36"/>
      <c r="G29" s="37"/>
      <c r="H29" s="38" t="str">
        <f aca="true">IF(OR(B29="",C29="",D29="",E29="",F29="",G29=""),"",IFERROR(INDIRECT(L29),"CHYBA"))</f>
        <v/>
      </c>
      <c r="J29" s="33" t="n">
        <f aca="false">IF(F29=$F$11,9,IF(F29=$F$10,10,IF(F29=$F$9,11,0)))</f>
        <v>0</v>
      </c>
      <c r="K29" s="33" t="n">
        <f aca="false">IF(G29=$G$10,0,IF(G29=$G$9,3,6))</f>
        <v>6</v>
      </c>
      <c r="L29" s="33" t="n">
        <f aca="false">IF(AND(J29&gt;0,K29&lt;6),CONCATENATE("H",J29+K29),0)</f>
        <v>0</v>
      </c>
      <c r="M29" s="33" t="n">
        <f aca="false">IF(ISNUMBER(H29),1,0)</f>
        <v>0</v>
      </c>
    </row>
    <row r="30" s="33" customFormat="true" ht="30" hidden="false" customHeight="true" outlineLevel="0" collapsed="false">
      <c r="A30" s="27" t="str">
        <f aca="false">IF(H30="","",IF(ISNUMBER(A29),A29+1,"XX"))</f>
        <v/>
      </c>
      <c r="B30" s="34"/>
      <c r="C30" s="34"/>
      <c r="D30" s="35"/>
      <c r="E30" s="34"/>
      <c r="F30" s="36"/>
      <c r="G30" s="37"/>
      <c r="H30" s="38" t="str">
        <f aca="true">IF(OR(B30="",C30="",D30="",E30="",F30="",G30=""),"",IFERROR(INDIRECT(L30),"CHYBA"))</f>
        <v/>
      </c>
      <c r="J30" s="33" t="n">
        <f aca="false">IF(F30=$F$11,9,IF(F30=$F$10,10,IF(F30=$F$9,11,0)))</f>
        <v>0</v>
      </c>
      <c r="K30" s="33" t="n">
        <f aca="false">IF(G30=$G$10,0,IF(G30=$G$9,3,6))</f>
        <v>6</v>
      </c>
      <c r="L30" s="33" t="n">
        <f aca="false">IF(AND(J30&gt;0,K30&lt;6),CONCATENATE("H",J30+K30),0)</f>
        <v>0</v>
      </c>
      <c r="M30" s="33" t="n">
        <f aca="false">IF(ISNUMBER(H30),1,0)</f>
        <v>0</v>
      </c>
    </row>
    <row r="31" s="33" customFormat="true" ht="30" hidden="false" customHeight="true" outlineLevel="0" collapsed="false">
      <c r="A31" s="27" t="str">
        <f aca="false">IF(H31="","",IF(ISNUMBER(A30),A30+1,"XX"))</f>
        <v/>
      </c>
      <c r="B31" s="34"/>
      <c r="C31" s="34"/>
      <c r="D31" s="35"/>
      <c r="E31" s="34"/>
      <c r="F31" s="36"/>
      <c r="G31" s="37"/>
      <c r="H31" s="38" t="str">
        <f aca="true">IF(OR(B31="",C31="",D31="",E31="",F31="",G31=""),"",IFERROR(INDIRECT(L31),"CHYBA"))</f>
        <v/>
      </c>
      <c r="J31" s="33" t="n">
        <f aca="false">IF(F31=$F$11,9,IF(F31=$F$10,10,IF(F31=$F$9,11,0)))</f>
        <v>0</v>
      </c>
      <c r="K31" s="33" t="n">
        <f aca="false">IF(G31=$G$10,0,IF(G31=$G$9,3,6))</f>
        <v>6</v>
      </c>
      <c r="L31" s="33" t="n">
        <f aca="false">IF(AND(J31&gt;0,K31&lt;6),CONCATENATE("H",J31+K31),0)</f>
        <v>0</v>
      </c>
      <c r="M31" s="33" t="n">
        <f aca="false">IF(ISNUMBER(H31),1,0)</f>
        <v>0</v>
      </c>
    </row>
    <row r="32" s="33" customFormat="true" ht="30" hidden="false" customHeight="true" outlineLevel="0" collapsed="false">
      <c r="A32" s="27" t="str">
        <f aca="false">IF(H32="","",IF(ISNUMBER(A31),A31+1,"XX"))</f>
        <v/>
      </c>
      <c r="B32" s="34"/>
      <c r="C32" s="34"/>
      <c r="D32" s="35"/>
      <c r="E32" s="34"/>
      <c r="F32" s="36"/>
      <c r="G32" s="37"/>
      <c r="H32" s="38" t="str">
        <f aca="true">IF(OR(B32="",C32="",D32="",E32="",F32="",G32=""),"",IFERROR(INDIRECT(L32),"CHYBA"))</f>
        <v/>
      </c>
      <c r="J32" s="33" t="n">
        <f aca="false">IF(F32=$F$11,9,IF(F32=$F$10,10,IF(F32=$F$9,11,0)))</f>
        <v>0</v>
      </c>
      <c r="K32" s="33" t="n">
        <f aca="false">IF(G32=$G$10,0,IF(G32=$G$9,3,6))</f>
        <v>6</v>
      </c>
      <c r="L32" s="33" t="n">
        <f aca="false">IF(AND(J32&gt;0,K32&lt;6),CONCATENATE("H",J32+K32),0)</f>
        <v>0</v>
      </c>
      <c r="M32" s="33" t="n">
        <f aca="false">IF(ISNUMBER(H32),1,0)</f>
        <v>0</v>
      </c>
    </row>
    <row r="33" s="33" customFormat="true" ht="30" hidden="false" customHeight="true" outlineLevel="0" collapsed="false">
      <c r="A33" s="27" t="str">
        <f aca="false">IF(H33="","",IF(ISNUMBER(A32),A32+1,"XX"))</f>
        <v/>
      </c>
      <c r="B33" s="34"/>
      <c r="C33" s="34"/>
      <c r="D33" s="35"/>
      <c r="E33" s="34"/>
      <c r="F33" s="36"/>
      <c r="G33" s="37"/>
      <c r="H33" s="38" t="str">
        <f aca="true">IF(OR(B33="",C33="",D33="",E33="",F33="",G33=""),"",IFERROR(INDIRECT(L33),"CHYBA"))</f>
        <v/>
      </c>
      <c r="J33" s="33" t="n">
        <f aca="false">IF(F33=$F$11,9,IF(F33=$F$10,10,IF(F33=$F$9,11,0)))</f>
        <v>0</v>
      </c>
      <c r="K33" s="33" t="n">
        <f aca="false">IF(G33=$G$10,0,IF(G33=$G$9,3,6))</f>
        <v>6</v>
      </c>
      <c r="L33" s="33" t="n">
        <f aca="false">IF(AND(J33&gt;0,K33&lt;6),CONCATENATE("H",J33+K33),0)</f>
        <v>0</v>
      </c>
      <c r="M33" s="33" t="n">
        <f aca="false">IF(ISNUMBER(H33),1,0)</f>
        <v>0</v>
      </c>
    </row>
    <row r="34" s="33" customFormat="true" ht="30" hidden="false" customHeight="true" outlineLevel="0" collapsed="false">
      <c r="A34" s="27" t="str">
        <f aca="false">IF(H34="","",IF(ISNUMBER(A33),A33+1,"XX"))</f>
        <v/>
      </c>
      <c r="B34" s="34"/>
      <c r="C34" s="34"/>
      <c r="D34" s="35"/>
      <c r="E34" s="34"/>
      <c r="F34" s="36"/>
      <c r="G34" s="37"/>
      <c r="H34" s="38" t="str">
        <f aca="true">IF(OR(B34="",C34="",D34="",E34="",F34="",G34=""),"",IFERROR(INDIRECT(L34),"CHYBA"))</f>
        <v/>
      </c>
      <c r="J34" s="33" t="n">
        <f aca="false">IF(F34=$F$11,9,IF(F34=$F$10,10,IF(F34=$F$9,11,0)))</f>
        <v>0</v>
      </c>
      <c r="K34" s="33" t="n">
        <f aca="false">IF(G34=$G$10,0,IF(G34=$G$9,3,6))</f>
        <v>6</v>
      </c>
      <c r="L34" s="33" t="n">
        <f aca="false">IF(AND(J34&gt;0,K34&lt;6),CONCATENATE("H",J34+K34),0)</f>
        <v>0</v>
      </c>
      <c r="M34" s="33" t="n">
        <f aca="false">IF(ISNUMBER(H34),1,0)</f>
        <v>0</v>
      </c>
    </row>
    <row r="35" s="33" customFormat="true" ht="30" hidden="false" customHeight="true" outlineLevel="0" collapsed="false">
      <c r="A35" s="27" t="str">
        <f aca="false">IF(H35="","",IF(ISNUMBER(A34),A34+1,"XX"))</f>
        <v/>
      </c>
      <c r="B35" s="34"/>
      <c r="C35" s="34"/>
      <c r="D35" s="35"/>
      <c r="E35" s="34"/>
      <c r="F35" s="36"/>
      <c r="G35" s="37"/>
      <c r="H35" s="38" t="str">
        <f aca="true">IF(OR(B35="",C35="",D35="",E35="",F35="",G35=""),"",IFERROR(INDIRECT(L35),"CHYBA"))</f>
        <v/>
      </c>
      <c r="J35" s="33" t="n">
        <f aca="false">IF(F35=$F$11,9,IF(F35=$F$10,10,IF(F35=$F$9,11,0)))</f>
        <v>0</v>
      </c>
      <c r="K35" s="33" t="n">
        <f aca="false">IF(G35=$G$10,0,IF(G35=$G$9,3,6))</f>
        <v>6</v>
      </c>
      <c r="L35" s="33" t="n">
        <f aca="false">IF(AND(J35&gt;0,K35&lt;6),CONCATENATE("H",J35+K35),0)</f>
        <v>0</v>
      </c>
      <c r="M35" s="33" t="n">
        <f aca="false">IF(ISNUMBER(H35),1,0)</f>
        <v>0</v>
      </c>
    </row>
    <row r="36" s="33" customFormat="true" ht="30" hidden="false" customHeight="true" outlineLevel="0" collapsed="false">
      <c r="A36" s="27" t="str">
        <f aca="false">IF(H36="","",IF(ISNUMBER(A35),A35+1,"XX"))</f>
        <v/>
      </c>
      <c r="B36" s="34"/>
      <c r="C36" s="34"/>
      <c r="D36" s="35"/>
      <c r="E36" s="34"/>
      <c r="F36" s="36"/>
      <c r="G36" s="37"/>
      <c r="H36" s="38" t="str">
        <f aca="true">IF(OR(B36="",C36="",D36="",E36="",F36="",G36=""),"",IFERROR(INDIRECT(L36),"CHYBA"))</f>
        <v/>
      </c>
      <c r="J36" s="33" t="n">
        <f aca="false">IF(F36=$F$11,9,IF(F36=$F$10,10,IF(F36=$F$9,11,0)))</f>
        <v>0</v>
      </c>
      <c r="K36" s="33" t="n">
        <f aca="false">IF(G36=$G$10,0,IF(G36=$G$9,3,6))</f>
        <v>6</v>
      </c>
      <c r="L36" s="33" t="n">
        <f aca="false">IF(AND(J36&gt;0,K36&lt;6),CONCATENATE("H",J36+K36),0)</f>
        <v>0</v>
      </c>
      <c r="M36" s="33" t="n">
        <f aca="false">IF(ISNUMBER(H36),1,0)</f>
        <v>0</v>
      </c>
    </row>
    <row r="37" s="33" customFormat="true" ht="30" hidden="false" customHeight="true" outlineLevel="0" collapsed="false">
      <c r="A37" s="27" t="str">
        <f aca="false">IF(H37="","",IF(ISNUMBER(A36),A36+1,"XX"))</f>
        <v/>
      </c>
      <c r="B37" s="34"/>
      <c r="C37" s="34"/>
      <c r="D37" s="35"/>
      <c r="E37" s="34"/>
      <c r="F37" s="36"/>
      <c r="G37" s="37"/>
      <c r="H37" s="38" t="str">
        <f aca="true">IF(OR(B37="",C37="",D37="",E37="",F37="",G37=""),"",IFERROR(INDIRECT(L37),"CHYBA"))</f>
        <v/>
      </c>
      <c r="J37" s="33" t="n">
        <f aca="false">IF(F37=$F$11,9,IF(F37=$F$10,10,IF(F37=$F$9,11,0)))</f>
        <v>0</v>
      </c>
      <c r="K37" s="33" t="n">
        <f aca="false">IF(G37=$G$10,0,IF(G37=$G$9,3,6))</f>
        <v>6</v>
      </c>
      <c r="L37" s="33" t="n">
        <f aca="false">IF(AND(J37&gt;0,K37&lt;6),CONCATENATE("H",J37+K37),0)</f>
        <v>0</v>
      </c>
      <c r="M37" s="33" t="n">
        <f aca="false">IF(ISNUMBER(H37),1,0)</f>
        <v>0</v>
      </c>
    </row>
    <row r="38" s="33" customFormat="true" ht="30" hidden="false" customHeight="true" outlineLevel="0" collapsed="false">
      <c r="A38" s="27" t="str">
        <f aca="false">IF(H38="","",IF(ISNUMBER(A37),A37+1,"XX"))</f>
        <v/>
      </c>
      <c r="B38" s="34"/>
      <c r="C38" s="34"/>
      <c r="D38" s="35"/>
      <c r="E38" s="34"/>
      <c r="F38" s="36"/>
      <c r="G38" s="37"/>
      <c r="H38" s="38" t="str">
        <f aca="true">IF(OR(B38="",C38="",D38="",E38="",F38="",G38=""),"",IFERROR(INDIRECT(L38),"CHYBA"))</f>
        <v/>
      </c>
      <c r="J38" s="33" t="n">
        <f aca="false">IF(F38=$F$11,9,IF(F38=$F$10,10,IF(F38=$F$9,11,0)))</f>
        <v>0</v>
      </c>
      <c r="K38" s="33" t="n">
        <f aca="false">IF(G38=$G$10,0,IF(G38=$G$9,3,6))</f>
        <v>6</v>
      </c>
      <c r="L38" s="33" t="n">
        <f aca="false">IF(AND(J38&gt;0,K38&lt;6),CONCATENATE("H",J38+K38),0)</f>
        <v>0</v>
      </c>
      <c r="M38" s="33" t="n">
        <f aca="false">IF(ISNUMBER(H38),1,0)</f>
        <v>0</v>
      </c>
    </row>
    <row r="39" s="33" customFormat="true" ht="30" hidden="false" customHeight="true" outlineLevel="0" collapsed="false">
      <c r="A39" s="27" t="str">
        <f aca="false">IF(H39="","",IF(ISNUMBER(A38),A38+1,"XX"))</f>
        <v/>
      </c>
      <c r="B39" s="34"/>
      <c r="C39" s="34"/>
      <c r="D39" s="35"/>
      <c r="E39" s="34"/>
      <c r="F39" s="36"/>
      <c r="G39" s="37"/>
      <c r="H39" s="38" t="str">
        <f aca="true">IF(OR(B39="",C39="",D39="",E39="",F39="",G39=""),"",IFERROR(INDIRECT(L39),"CHYBA"))</f>
        <v/>
      </c>
      <c r="J39" s="33" t="n">
        <f aca="false">IF(F39=$F$11,9,IF(F39=$F$10,10,IF(F39=$F$9,11,0)))</f>
        <v>0</v>
      </c>
      <c r="K39" s="33" t="n">
        <f aca="false">IF(G39=$G$10,0,IF(G39=$G$9,3,6))</f>
        <v>6</v>
      </c>
      <c r="L39" s="33" t="n">
        <f aca="false">IF(AND(J39&gt;0,K39&lt;6),CONCATENATE("H",J39+K39),0)</f>
        <v>0</v>
      </c>
      <c r="M39" s="33" t="n">
        <f aca="false">IF(ISNUMBER(H39),1,0)</f>
        <v>0</v>
      </c>
    </row>
    <row r="40" s="33" customFormat="true" ht="30" hidden="false" customHeight="true" outlineLevel="0" collapsed="false">
      <c r="A40" s="27" t="str">
        <f aca="false">IF(H40="","",IF(ISNUMBER(A39),A39+1,"XX"))</f>
        <v/>
      </c>
      <c r="B40" s="34"/>
      <c r="C40" s="34"/>
      <c r="D40" s="35"/>
      <c r="E40" s="34"/>
      <c r="F40" s="36"/>
      <c r="G40" s="37"/>
      <c r="H40" s="38" t="str">
        <f aca="true">IF(OR(B40="",C40="",D40="",E40="",F40="",G40=""),"",IFERROR(INDIRECT(L40),"CHYBA"))</f>
        <v/>
      </c>
      <c r="J40" s="33" t="n">
        <f aca="false">IF(F40=$F$11,9,IF(F40=$F$10,10,IF(F40=$F$9,11,0)))</f>
        <v>0</v>
      </c>
      <c r="K40" s="33" t="n">
        <f aca="false">IF(G40=$G$10,0,IF(G40=$G$9,3,6))</f>
        <v>6</v>
      </c>
      <c r="L40" s="33" t="n">
        <f aca="false">IF(AND(J40&gt;0,K40&lt;6),CONCATENATE("H",J40+K40),0)</f>
        <v>0</v>
      </c>
      <c r="M40" s="33" t="n">
        <f aca="false">IF(ISNUMBER(H40),1,0)</f>
        <v>0</v>
      </c>
    </row>
    <row r="41" s="33" customFormat="true" ht="30" hidden="false" customHeight="true" outlineLevel="0" collapsed="false">
      <c r="A41" s="27" t="str">
        <f aca="false">IF(H41="","",IF(ISNUMBER(A40),A40+1,"XX"))</f>
        <v/>
      </c>
      <c r="B41" s="34"/>
      <c r="C41" s="34"/>
      <c r="D41" s="35"/>
      <c r="E41" s="34"/>
      <c r="F41" s="36"/>
      <c r="G41" s="37"/>
      <c r="H41" s="38" t="str">
        <f aca="true">IF(OR(B41="",C41="",D41="",E41="",F41="",G41=""),"",IFERROR(INDIRECT(L41),"CHYBA"))</f>
        <v/>
      </c>
      <c r="J41" s="33" t="n">
        <f aca="false">IF(F41=$F$11,9,IF(F41=$F$10,10,IF(F41=$F$9,11,0)))</f>
        <v>0</v>
      </c>
      <c r="K41" s="33" t="n">
        <f aca="false">IF(G41=$G$10,0,IF(G41=$G$9,3,6))</f>
        <v>6</v>
      </c>
      <c r="L41" s="33" t="n">
        <f aca="false">IF(AND(J41&gt;0,K41&lt;6),CONCATENATE("H",J41+K41),0)</f>
        <v>0</v>
      </c>
      <c r="M41" s="33" t="n">
        <f aca="false">IF(ISNUMBER(H41),1,0)</f>
        <v>0</v>
      </c>
    </row>
    <row r="42" s="33" customFormat="true" ht="30" hidden="false" customHeight="true" outlineLevel="0" collapsed="false">
      <c r="A42" s="27" t="str">
        <f aca="false">IF(H42="","",IF(ISNUMBER(A41),A41+1,"XX"))</f>
        <v/>
      </c>
      <c r="B42" s="34"/>
      <c r="C42" s="34"/>
      <c r="D42" s="35"/>
      <c r="E42" s="34"/>
      <c r="F42" s="36"/>
      <c r="G42" s="37"/>
      <c r="H42" s="38" t="str">
        <f aca="true">IF(OR(B42="",C42="",D42="",E42="",F42="",G42=""),"",IFERROR(INDIRECT(L42),"CHYBA"))</f>
        <v/>
      </c>
      <c r="J42" s="33" t="n">
        <f aca="false">IF(F42=$F$11,9,IF(F42=$F$10,10,IF(F42=$F$9,11,0)))</f>
        <v>0</v>
      </c>
      <c r="K42" s="33" t="n">
        <f aca="false">IF(G42=$G$10,0,IF(G42=$G$9,3,6))</f>
        <v>6</v>
      </c>
      <c r="L42" s="33" t="n">
        <f aca="false">IF(AND(J42&gt;0,K42&lt;6),CONCATENATE("H",J42+K42),0)</f>
        <v>0</v>
      </c>
      <c r="M42" s="33" t="n">
        <f aca="false">IF(ISNUMBER(H42),1,0)</f>
        <v>0</v>
      </c>
    </row>
    <row r="43" s="33" customFormat="true" ht="30" hidden="false" customHeight="true" outlineLevel="0" collapsed="false">
      <c r="A43" s="27" t="str">
        <f aca="false">IF(H43="","",IF(ISNUMBER(A42),A42+1,"XX"))</f>
        <v/>
      </c>
      <c r="B43" s="34"/>
      <c r="C43" s="34"/>
      <c r="D43" s="35"/>
      <c r="E43" s="34"/>
      <c r="F43" s="36"/>
      <c r="G43" s="37"/>
      <c r="H43" s="38" t="str">
        <f aca="true">IF(OR(B43="",C43="",D43="",E43="",F43="",G43=""),"",IFERROR(INDIRECT(L43),"CHYBA"))</f>
        <v/>
      </c>
      <c r="J43" s="33" t="n">
        <f aca="false">IF(F43=$F$11,9,IF(F43=$F$10,10,IF(F43=$F$9,11,0)))</f>
        <v>0</v>
      </c>
      <c r="K43" s="33" t="n">
        <f aca="false">IF(G43=$G$10,0,IF(G43=$G$9,3,6))</f>
        <v>6</v>
      </c>
      <c r="L43" s="33" t="n">
        <f aca="false">IF(AND(J43&gt;0,K43&lt;6),CONCATENATE("H",J43+K43),0)</f>
        <v>0</v>
      </c>
      <c r="M43" s="33" t="n">
        <f aca="false">IF(ISNUMBER(H43),1,0)</f>
        <v>0</v>
      </c>
    </row>
    <row r="44" s="33" customFormat="true" ht="30" hidden="false" customHeight="true" outlineLevel="0" collapsed="false">
      <c r="A44" s="27" t="str">
        <f aca="false">IF(H44="","",IF(ISNUMBER(A43),A43+1,"XX"))</f>
        <v/>
      </c>
      <c r="B44" s="34"/>
      <c r="C44" s="34"/>
      <c r="D44" s="35"/>
      <c r="E44" s="34"/>
      <c r="F44" s="36"/>
      <c r="G44" s="37"/>
      <c r="H44" s="38" t="str">
        <f aca="true">IF(OR(B44="",C44="",D44="",E44="",F44="",G44=""),"",IFERROR(INDIRECT(L44),"CHYBA"))</f>
        <v/>
      </c>
      <c r="J44" s="33" t="n">
        <f aca="false">IF(F44=$F$11,9,IF(F44=$F$10,10,IF(F44=$F$9,11,0)))</f>
        <v>0</v>
      </c>
      <c r="K44" s="33" t="n">
        <f aca="false">IF(G44=$G$10,0,IF(G44=$G$9,3,6))</f>
        <v>6</v>
      </c>
      <c r="L44" s="33" t="n">
        <f aca="false">IF(AND(J44&gt;0,K44&lt;6),CONCATENATE("H",J44+K44),0)</f>
        <v>0</v>
      </c>
      <c r="M44" s="33" t="n">
        <f aca="false">IF(ISNUMBER(H44),1,0)</f>
        <v>0</v>
      </c>
    </row>
    <row r="45" s="33" customFormat="true" ht="30" hidden="false" customHeight="true" outlineLevel="0" collapsed="false">
      <c r="A45" s="27" t="str">
        <f aca="false">IF(H45="","",IF(ISNUMBER(A44),A44+1,"XX"))</f>
        <v/>
      </c>
      <c r="B45" s="34"/>
      <c r="C45" s="34"/>
      <c r="D45" s="35"/>
      <c r="E45" s="34"/>
      <c r="F45" s="36"/>
      <c r="G45" s="37"/>
      <c r="H45" s="38" t="str">
        <f aca="true">IF(OR(B45="",C45="",D45="",E45="",F45="",G45=""),"",IFERROR(INDIRECT(L45),"CHYBA"))</f>
        <v/>
      </c>
      <c r="J45" s="33" t="n">
        <f aca="false">IF(F45=$F$11,9,IF(F45=$F$10,10,IF(F45=$F$9,11,0)))</f>
        <v>0</v>
      </c>
      <c r="K45" s="33" t="n">
        <f aca="false">IF(G45=$G$10,0,IF(G45=$G$9,3,6))</f>
        <v>6</v>
      </c>
      <c r="L45" s="33" t="n">
        <f aca="false">IF(AND(J45&gt;0,K45&lt;6),CONCATENATE("H",J45+K45),0)</f>
        <v>0</v>
      </c>
      <c r="M45" s="33" t="n">
        <f aca="false">IF(ISNUMBER(H45),1,0)</f>
        <v>0</v>
      </c>
    </row>
    <row r="46" s="33" customFormat="true" ht="30" hidden="false" customHeight="true" outlineLevel="0" collapsed="false">
      <c r="A46" s="39" t="str">
        <f aca="false">IF(H46="","",IF(ISNUMBER(A45),A45+1,"XX"))</f>
        <v/>
      </c>
      <c r="B46" s="40"/>
      <c r="C46" s="40"/>
      <c r="D46" s="41"/>
      <c r="E46" s="40"/>
      <c r="F46" s="42"/>
      <c r="G46" s="43"/>
      <c r="H46" s="44" t="str">
        <f aca="true">IF(OR(B46="",C46="",D46="",E46="",F46="",G46=""),"",IFERROR(INDIRECT(L46),"CHYBA"))</f>
        <v/>
      </c>
      <c r="J46" s="33" t="n">
        <f aca="false">IF(F46=$F$11,9,IF(F46=$F$10,10,IF(F46=$F$9,11,0)))</f>
        <v>0</v>
      </c>
      <c r="K46" s="33" t="n">
        <f aca="false">IF(G46=$G$10,0,IF(G46=$G$9,3,6))</f>
        <v>6</v>
      </c>
      <c r="L46" s="33" t="n">
        <f aca="false">IF(AND(J46&gt;0,K46&lt;6),CONCATENATE("H",J46+K46),0)</f>
        <v>0</v>
      </c>
      <c r="M46" s="33" t="n">
        <f aca="false">IF(ISNUMBER(H46),1,0)</f>
        <v>0</v>
      </c>
    </row>
    <row r="47" s="33" customFormat="true" ht="30" hidden="false" customHeight="true" outlineLevel="0" collapsed="false">
      <c r="A47" s="45" t="str">
        <f aca="false">IF(H47="","",IF(ISNUMBER(A46),A46+1,"XX"))</f>
        <v/>
      </c>
      <c r="B47" s="46"/>
      <c r="C47" s="46"/>
      <c r="D47" s="47"/>
      <c r="E47" s="46"/>
      <c r="F47" s="48"/>
      <c r="G47" s="49"/>
      <c r="H47" s="50" t="str">
        <f aca="true">IF(OR(B47="",C47="",D47="",E47="",F47="",G47=""),"",IFERROR(INDIRECT(L47),"CHYBA"))</f>
        <v/>
      </c>
      <c r="J47" s="33" t="n">
        <f aca="false">IF(F47=$F$11,9,IF(F47=$F$10,10,IF(F47=$F$9,11,0)))</f>
        <v>0</v>
      </c>
      <c r="K47" s="33" t="n">
        <f aca="false">IF(G47=$G$10,0,IF(G47=$G$9,3,6))</f>
        <v>6</v>
      </c>
      <c r="L47" s="33" t="n">
        <f aca="false">IF(AND(J47&gt;0,K47&lt;6),CONCATENATE("H",J47+K47),0)</f>
        <v>0</v>
      </c>
      <c r="M47" s="33" t="n">
        <f aca="false">IF(ISNUMBER(H47),1,0)</f>
        <v>0</v>
      </c>
    </row>
    <row r="48" s="51" customFormat="true" ht="30" hidden="false" customHeight="true" outlineLevel="0" collapsed="false">
      <c r="A48" s="27" t="str">
        <f aca="false">IF(H48="","",IF(ISNUMBER(A47),A47+1,"XX"))</f>
        <v/>
      </c>
      <c r="B48" s="34"/>
      <c r="C48" s="34"/>
      <c r="D48" s="35"/>
      <c r="E48" s="34"/>
      <c r="F48" s="36"/>
      <c r="G48" s="37"/>
      <c r="H48" s="38" t="str">
        <f aca="true">IF(OR(B48="",C48="",D48="",E48="",F48="",G48=""),"",IFERROR(INDIRECT(L48),"CHYBA"))</f>
        <v/>
      </c>
      <c r="I48" s="33"/>
      <c r="J48" s="33" t="n">
        <f aca="false">IF(F48=$F$11,9,IF(F48=$F$10,10,IF(F48=$F$9,11,0)))</f>
        <v>0</v>
      </c>
      <c r="K48" s="33" t="n">
        <f aca="false">IF(G48=$G$10,0,IF(G48=$G$9,3,6))</f>
        <v>6</v>
      </c>
      <c r="L48" s="33" t="n">
        <f aca="false">IF(AND(J48&gt;0,K48&lt;6),CONCATENATE("H",J48+K48),0)</f>
        <v>0</v>
      </c>
      <c r="M48" s="33" t="n">
        <f aca="false">IF(ISNUMBER(H48),1,0)</f>
        <v>0</v>
      </c>
    </row>
    <row r="49" customFormat="false" ht="30" hidden="false" customHeight="true" outlineLevel="0" collapsed="false">
      <c r="A49" s="27" t="str">
        <f aca="false">IF(H49="","",IF(ISNUMBER(A48),A48+1,"XX"))</f>
        <v/>
      </c>
      <c r="B49" s="34"/>
      <c r="C49" s="34"/>
      <c r="D49" s="35"/>
      <c r="E49" s="34"/>
      <c r="F49" s="36"/>
      <c r="G49" s="37"/>
      <c r="H49" s="38" t="str">
        <f aca="true">IF(OR(B49="",C49="",D49="",E49="",F49="",G49=""),"",IFERROR(INDIRECT(L49),"CHYBA"))</f>
        <v/>
      </c>
      <c r="I49" s="33"/>
      <c r="J49" s="33" t="n">
        <f aca="false">IF(F49=$F$11,9,IF(F49=$F$10,10,IF(F49=$F$9,11,0)))</f>
        <v>0</v>
      </c>
      <c r="K49" s="33" t="n">
        <f aca="false">IF(G49=$G$10,0,IF(G49=$G$9,3,6))</f>
        <v>6</v>
      </c>
      <c r="L49" s="33" t="n">
        <f aca="false">IF(AND(J49&gt;0,K49&lt;6),CONCATENATE("H",J49+K49),0)</f>
        <v>0</v>
      </c>
      <c r="M49" s="33" t="n">
        <f aca="false">IF(ISNUMBER(H49),1,0)</f>
        <v>0</v>
      </c>
    </row>
    <row r="50" customFormat="false" ht="30" hidden="false" customHeight="true" outlineLevel="0" collapsed="false">
      <c r="A50" s="27" t="str">
        <f aca="false">IF(H50="","",IF(ISNUMBER(A49),A49+1,"XX"))</f>
        <v/>
      </c>
      <c r="B50" s="34"/>
      <c r="C50" s="34"/>
      <c r="D50" s="35"/>
      <c r="E50" s="34"/>
      <c r="F50" s="36"/>
      <c r="G50" s="37"/>
      <c r="H50" s="38" t="str">
        <f aca="true">IF(OR(B50="",C50="",D50="",E50="",F50="",G50=""),"",IFERROR(INDIRECT(L50),"CHYBA"))</f>
        <v/>
      </c>
      <c r="I50" s="33"/>
      <c r="J50" s="33" t="n">
        <f aca="false">IF(F50=$F$11,9,IF(F50=$F$10,10,IF(F50=$F$9,11,0)))</f>
        <v>0</v>
      </c>
      <c r="K50" s="33" t="n">
        <f aca="false">IF(G50=$G$10,0,IF(G50=$G$9,3,6))</f>
        <v>6</v>
      </c>
      <c r="L50" s="33" t="n">
        <f aca="false">IF(AND(J50&gt;0,K50&lt;6),CONCATENATE("H",J50+K50),0)</f>
        <v>0</v>
      </c>
      <c r="M50" s="33" t="n">
        <f aca="false">IF(ISNUMBER(H50),1,0)</f>
        <v>0</v>
      </c>
    </row>
    <row r="51" customFormat="false" ht="30" hidden="false" customHeight="true" outlineLevel="0" collapsed="false">
      <c r="A51" s="27" t="str">
        <f aca="false">IF(H51="","",IF(ISNUMBER(A50),A50+1,"XX"))</f>
        <v/>
      </c>
      <c r="B51" s="34"/>
      <c r="C51" s="34"/>
      <c r="D51" s="35"/>
      <c r="E51" s="34"/>
      <c r="F51" s="36"/>
      <c r="G51" s="37"/>
      <c r="H51" s="38" t="str">
        <f aca="true">IF(OR(B51="",C51="",D51="",E51="",F51="",G51=""),"",IFERROR(INDIRECT(L51),"CHYBA"))</f>
        <v/>
      </c>
      <c r="I51" s="33"/>
      <c r="J51" s="33" t="n">
        <f aca="false">IF(F51=$F$11,9,IF(F51=$F$10,10,IF(F51=$F$9,11,0)))</f>
        <v>0</v>
      </c>
      <c r="K51" s="33" t="n">
        <f aca="false">IF(G51=$G$10,0,IF(G51=$G$9,3,6))</f>
        <v>6</v>
      </c>
      <c r="L51" s="33" t="n">
        <f aca="false">IF(AND(J51&gt;0,K51&lt;6),CONCATENATE("H",J51+K51),0)</f>
        <v>0</v>
      </c>
      <c r="M51" s="33" t="n">
        <f aca="false">IF(ISNUMBER(H51),1,0)</f>
        <v>0</v>
      </c>
    </row>
    <row r="52" customFormat="false" ht="30" hidden="false" customHeight="true" outlineLevel="0" collapsed="false">
      <c r="A52" s="27" t="str">
        <f aca="false">IF(H52="","",IF(ISNUMBER(A51),A51+1,"XX"))</f>
        <v/>
      </c>
      <c r="B52" s="34"/>
      <c r="C52" s="34"/>
      <c r="D52" s="35"/>
      <c r="E52" s="34"/>
      <c r="F52" s="36"/>
      <c r="G52" s="37"/>
      <c r="H52" s="38" t="str">
        <f aca="true">IF(OR(B52="",C52="",D52="",E52="",F52="",G52=""),"",IFERROR(INDIRECT(L52),"CHYBA"))</f>
        <v/>
      </c>
      <c r="I52" s="33"/>
      <c r="J52" s="33" t="n">
        <f aca="false">IF(F52=$F$11,9,IF(F52=$F$10,10,IF(F52=$F$9,11,0)))</f>
        <v>0</v>
      </c>
      <c r="K52" s="33" t="n">
        <f aca="false">IF(G52=$G$10,0,IF(G52=$G$9,3,6))</f>
        <v>6</v>
      </c>
      <c r="L52" s="33" t="n">
        <f aca="false">IF(AND(J52&gt;0,K52&lt;6),CONCATENATE("H",J52+K52),0)</f>
        <v>0</v>
      </c>
      <c r="M52" s="33" t="n">
        <f aca="false">IF(ISNUMBER(H52),1,0)</f>
        <v>0</v>
      </c>
    </row>
    <row r="53" customFormat="false" ht="30" hidden="false" customHeight="true" outlineLevel="0" collapsed="false">
      <c r="A53" s="27" t="str">
        <f aca="false">IF(H53="","",IF(ISNUMBER(A52),A52+1,"XX"))</f>
        <v/>
      </c>
      <c r="B53" s="34"/>
      <c r="C53" s="34"/>
      <c r="D53" s="35"/>
      <c r="E53" s="34"/>
      <c r="F53" s="36"/>
      <c r="G53" s="37"/>
      <c r="H53" s="38" t="str">
        <f aca="true">IF(OR(B53="",C53="",D53="",E53="",F53="",G53=""),"",IFERROR(INDIRECT(L53),"CHYBA"))</f>
        <v/>
      </c>
      <c r="I53" s="33"/>
      <c r="J53" s="33" t="n">
        <f aca="false">IF(F53=$F$11,9,IF(F53=$F$10,10,IF(F53=$F$9,11,0)))</f>
        <v>0</v>
      </c>
      <c r="K53" s="33" t="n">
        <f aca="false">IF(G53=$G$10,0,IF(G53=$G$9,3,6))</f>
        <v>6</v>
      </c>
      <c r="L53" s="33" t="n">
        <f aca="false">IF(AND(J53&gt;0,K53&lt;6),CONCATENATE("H",J53+K53),0)</f>
        <v>0</v>
      </c>
      <c r="M53" s="33" t="n">
        <f aca="false">IF(ISNUMBER(H53),1,0)</f>
        <v>0</v>
      </c>
    </row>
    <row r="54" customFormat="false" ht="30" hidden="false" customHeight="true" outlineLevel="0" collapsed="false">
      <c r="A54" s="27" t="str">
        <f aca="false">IF(H54="","",IF(ISNUMBER(A53),A53+1,"XX"))</f>
        <v/>
      </c>
      <c r="B54" s="34"/>
      <c r="C54" s="34"/>
      <c r="D54" s="35"/>
      <c r="E54" s="34"/>
      <c r="F54" s="36"/>
      <c r="G54" s="37"/>
      <c r="H54" s="38" t="str">
        <f aca="true">IF(OR(B54="",C54="",D54="",E54="",F54="",G54=""),"",IFERROR(INDIRECT(L54),"CHYBA"))</f>
        <v/>
      </c>
      <c r="I54" s="33"/>
      <c r="J54" s="33" t="n">
        <f aca="false">IF(F54=$F$11,9,IF(F54=$F$10,10,IF(F54=$F$9,11,0)))</f>
        <v>0</v>
      </c>
      <c r="K54" s="33" t="n">
        <f aca="false">IF(G54=$G$10,0,IF(G54=$G$9,3,6))</f>
        <v>6</v>
      </c>
      <c r="L54" s="33" t="n">
        <f aca="false">IF(AND(J54&gt;0,K54&lt;6),CONCATENATE("H",J54+K54),0)</f>
        <v>0</v>
      </c>
      <c r="M54" s="33" t="n">
        <f aca="false">IF(ISNUMBER(H54),1,0)</f>
        <v>0</v>
      </c>
    </row>
    <row r="55" customFormat="false" ht="30" hidden="false" customHeight="true" outlineLevel="0" collapsed="false">
      <c r="A55" s="27" t="str">
        <f aca="false">IF(H55="","",IF(ISNUMBER(A54),A54+1,"XX"))</f>
        <v/>
      </c>
      <c r="B55" s="34"/>
      <c r="C55" s="34"/>
      <c r="D55" s="35"/>
      <c r="E55" s="34"/>
      <c r="F55" s="36"/>
      <c r="G55" s="37"/>
      <c r="H55" s="38" t="str">
        <f aca="true">IF(OR(B55="",C55="",D55="",E55="",F55="",G55=""),"",IFERROR(INDIRECT(L55),"CHYBA"))</f>
        <v/>
      </c>
      <c r="I55" s="33"/>
      <c r="J55" s="33" t="n">
        <f aca="false">IF(F55=$F$11,9,IF(F55=$F$10,10,IF(F55=$F$9,11,0)))</f>
        <v>0</v>
      </c>
      <c r="K55" s="33" t="n">
        <f aca="false">IF(G55=$G$10,0,IF(G55=$G$9,3,6))</f>
        <v>6</v>
      </c>
      <c r="L55" s="33" t="n">
        <f aca="false">IF(AND(J55&gt;0,K55&lt;6),CONCATENATE("H",J55+K55),0)</f>
        <v>0</v>
      </c>
      <c r="M55" s="33" t="n">
        <f aca="false">IF(ISNUMBER(H55),1,0)</f>
        <v>0</v>
      </c>
    </row>
    <row r="56" customFormat="false" ht="30" hidden="false" customHeight="true" outlineLevel="0" collapsed="false">
      <c r="A56" s="27" t="str">
        <f aca="false">IF(H56="","",IF(ISNUMBER(A55),A55+1,"XX"))</f>
        <v/>
      </c>
      <c r="B56" s="34"/>
      <c r="C56" s="34"/>
      <c r="D56" s="35"/>
      <c r="E56" s="34"/>
      <c r="F56" s="36"/>
      <c r="G56" s="37"/>
      <c r="H56" s="38" t="str">
        <f aca="true">IF(OR(B56="",C56="",D56="",E56="",F56="",G56=""),"",IFERROR(INDIRECT(L56),"CHYBA"))</f>
        <v/>
      </c>
      <c r="I56" s="33"/>
      <c r="J56" s="33" t="n">
        <f aca="false">IF(F56=$F$11,9,IF(F56=$F$10,10,IF(F56=$F$9,11,0)))</f>
        <v>0</v>
      </c>
      <c r="K56" s="33" t="n">
        <f aca="false">IF(G56=$G$10,0,IF(G56=$G$9,3,6))</f>
        <v>6</v>
      </c>
      <c r="L56" s="33" t="n">
        <f aca="false">IF(AND(J56&gt;0,K56&lt;6),CONCATENATE("H",J56+K56),0)</f>
        <v>0</v>
      </c>
      <c r="M56" s="33" t="n">
        <f aca="false">IF(ISNUMBER(H56),1,0)</f>
        <v>0</v>
      </c>
    </row>
    <row r="57" customFormat="false" ht="30" hidden="false" customHeight="true" outlineLevel="0" collapsed="false">
      <c r="A57" s="27" t="str">
        <f aca="false">IF(H57="","",IF(ISNUMBER(A56),A56+1,"XX"))</f>
        <v/>
      </c>
      <c r="B57" s="34"/>
      <c r="C57" s="34"/>
      <c r="D57" s="35"/>
      <c r="E57" s="34"/>
      <c r="F57" s="36"/>
      <c r="G57" s="37"/>
      <c r="H57" s="38" t="str">
        <f aca="true">IF(OR(B57="",C57="",D57="",E57="",F57="",G57=""),"",IFERROR(INDIRECT(L57),"CHYBA"))</f>
        <v/>
      </c>
      <c r="I57" s="33"/>
      <c r="J57" s="33" t="n">
        <f aca="false">IF(F57=$F$11,9,IF(F57=$F$10,10,IF(F57=$F$9,11,0)))</f>
        <v>0</v>
      </c>
      <c r="K57" s="33" t="n">
        <f aca="false">IF(G57=$G$10,0,IF(G57=$G$9,3,6))</f>
        <v>6</v>
      </c>
      <c r="L57" s="33" t="n">
        <f aca="false">IF(AND(J57&gt;0,K57&lt;6),CONCATENATE("H",J57+K57),0)</f>
        <v>0</v>
      </c>
      <c r="M57" s="33" t="n">
        <f aca="false">IF(ISNUMBER(H57),1,0)</f>
        <v>0</v>
      </c>
    </row>
    <row r="58" customFormat="false" ht="30" hidden="false" customHeight="true" outlineLevel="0" collapsed="false">
      <c r="A58" s="27" t="str">
        <f aca="false">IF(H58="","",IF(ISNUMBER(A57),A57+1,"XX"))</f>
        <v/>
      </c>
      <c r="B58" s="34"/>
      <c r="C58" s="34"/>
      <c r="D58" s="35"/>
      <c r="E58" s="34"/>
      <c r="F58" s="36"/>
      <c r="G58" s="37"/>
      <c r="H58" s="38" t="str">
        <f aca="true">IF(OR(B58="",C58="",D58="",E58="",F58="",G58=""),"",IFERROR(INDIRECT(L58),"CHYBA"))</f>
        <v/>
      </c>
      <c r="I58" s="33"/>
      <c r="J58" s="33" t="n">
        <f aca="false">IF(F58=$F$11,9,IF(F58=$F$10,10,IF(F58=$F$9,11,0)))</f>
        <v>0</v>
      </c>
      <c r="K58" s="33" t="n">
        <f aca="false">IF(G58=$G$10,0,IF(G58=$G$9,3,6))</f>
        <v>6</v>
      </c>
      <c r="L58" s="33" t="n">
        <f aca="false">IF(AND(J58&gt;0,K58&lt;6),CONCATENATE("H",J58+K58),0)</f>
        <v>0</v>
      </c>
      <c r="M58" s="33" t="n">
        <f aca="false">IF(ISNUMBER(H58),1,0)</f>
        <v>0</v>
      </c>
    </row>
    <row r="59" customFormat="false" ht="30" hidden="false" customHeight="true" outlineLevel="0" collapsed="false">
      <c r="A59" s="27" t="str">
        <f aca="false">IF(H59="","",IF(ISNUMBER(A58),A58+1,"XX"))</f>
        <v/>
      </c>
      <c r="B59" s="34"/>
      <c r="C59" s="34"/>
      <c r="D59" s="35"/>
      <c r="E59" s="34"/>
      <c r="F59" s="36"/>
      <c r="G59" s="37"/>
      <c r="H59" s="38" t="str">
        <f aca="true">IF(OR(B59="",C59="",D59="",E59="",F59="",G59=""),"",IFERROR(INDIRECT(L59),"CHYBA"))</f>
        <v/>
      </c>
      <c r="I59" s="33"/>
      <c r="J59" s="33" t="n">
        <f aca="false">IF(F59=$F$11,9,IF(F59=$F$10,10,IF(F59=$F$9,11,0)))</f>
        <v>0</v>
      </c>
      <c r="K59" s="33" t="n">
        <f aca="false">IF(G59=$G$10,0,IF(G59=$G$9,3,6))</f>
        <v>6</v>
      </c>
      <c r="L59" s="33" t="n">
        <f aca="false">IF(AND(J59&gt;0,K59&lt;6),CONCATENATE("H",J59+K59),0)</f>
        <v>0</v>
      </c>
      <c r="M59" s="33" t="n">
        <f aca="false">IF(ISNUMBER(H59),1,0)</f>
        <v>0</v>
      </c>
    </row>
    <row r="60" customFormat="false" ht="30" hidden="false" customHeight="true" outlineLevel="0" collapsed="false">
      <c r="A60" s="27" t="str">
        <f aca="false">IF(H60="","",IF(ISNUMBER(A59),A59+1,"XX"))</f>
        <v/>
      </c>
      <c r="B60" s="34"/>
      <c r="C60" s="34"/>
      <c r="D60" s="35"/>
      <c r="E60" s="34"/>
      <c r="F60" s="36"/>
      <c r="G60" s="37"/>
      <c r="H60" s="38" t="str">
        <f aca="true">IF(OR(B60="",C60="",D60="",E60="",F60="",G60=""),"",IFERROR(INDIRECT(L60),"CHYBA"))</f>
        <v/>
      </c>
      <c r="I60" s="33"/>
      <c r="J60" s="33" t="n">
        <f aca="false">IF(F60=$F$11,9,IF(F60=$F$10,10,IF(F60=$F$9,11,0)))</f>
        <v>0</v>
      </c>
      <c r="K60" s="33" t="n">
        <f aca="false">IF(G60=$G$10,0,IF(G60=$G$9,3,6))</f>
        <v>6</v>
      </c>
      <c r="L60" s="33" t="n">
        <f aca="false">IF(AND(J60&gt;0,K60&lt;6),CONCATENATE("H",J60+K60),0)</f>
        <v>0</v>
      </c>
      <c r="M60" s="33" t="n">
        <f aca="false">IF(ISNUMBER(H60),1,0)</f>
        <v>0</v>
      </c>
    </row>
    <row r="61" customFormat="false" ht="30" hidden="false" customHeight="true" outlineLevel="0" collapsed="false">
      <c r="A61" s="27" t="str">
        <f aca="false">IF(H61="","",IF(ISNUMBER(A60),A60+1,"XX"))</f>
        <v/>
      </c>
      <c r="B61" s="34"/>
      <c r="C61" s="34"/>
      <c r="D61" s="35"/>
      <c r="E61" s="34"/>
      <c r="F61" s="36"/>
      <c r="G61" s="37"/>
      <c r="H61" s="38" t="str">
        <f aca="true">IF(OR(B61="",C61="",D61="",E61="",F61="",G61=""),"",IFERROR(INDIRECT(L61),"CHYBA"))</f>
        <v/>
      </c>
      <c r="I61" s="33"/>
      <c r="J61" s="33" t="n">
        <f aca="false">IF(F61=$F$11,9,IF(F61=$F$10,10,IF(F61=$F$9,11,0)))</f>
        <v>0</v>
      </c>
      <c r="K61" s="33" t="n">
        <f aca="false">IF(G61=$G$10,0,IF(G61=$G$9,3,6))</f>
        <v>6</v>
      </c>
      <c r="L61" s="33" t="n">
        <f aca="false">IF(AND(J61&gt;0,K61&lt;6),CONCATENATE("H",J61+K61),0)</f>
        <v>0</v>
      </c>
      <c r="M61" s="33" t="n">
        <f aca="false">IF(ISNUMBER(H61),1,0)</f>
        <v>0</v>
      </c>
    </row>
    <row r="62" customFormat="false" ht="30" hidden="false" customHeight="true" outlineLevel="0" collapsed="false">
      <c r="A62" s="27" t="str">
        <f aca="false">IF(H62="","",IF(ISNUMBER(A61),A61+1,"XX"))</f>
        <v/>
      </c>
      <c r="B62" s="34"/>
      <c r="C62" s="34"/>
      <c r="D62" s="35"/>
      <c r="E62" s="34"/>
      <c r="F62" s="36"/>
      <c r="G62" s="37"/>
      <c r="H62" s="38" t="str">
        <f aca="true">IF(OR(B62="",C62="",D62="",E62="",F62="",G62=""),"",IFERROR(INDIRECT(L62),"CHYBA"))</f>
        <v/>
      </c>
      <c r="I62" s="33"/>
      <c r="J62" s="33" t="n">
        <f aca="false">IF(F62=$F$11,9,IF(F62=$F$10,10,IF(F62=$F$9,11,0)))</f>
        <v>0</v>
      </c>
      <c r="K62" s="33" t="n">
        <f aca="false">IF(G62=$G$10,0,IF(G62=$G$9,3,6))</f>
        <v>6</v>
      </c>
      <c r="L62" s="33" t="n">
        <f aca="false">IF(AND(J62&gt;0,K62&lt;6),CONCATENATE("H",J62+K62),0)</f>
        <v>0</v>
      </c>
      <c r="M62" s="33" t="n">
        <f aca="false">IF(ISNUMBER(H62),1,0)</f>
        <v>0</v>
      </c>
    </row>
    <row r="63" customFormat="false" ht="30" hidden="false" customHeight="true" outlineLevel="0" collapsed="false">
      <c r="A63" s="27" t="str">
        <f aca="false">IF(H63="","",IF(ISNUMBER(A62),A62+1,"XX"))</f>
        <v/>
      </c>
      <c r="B63" s="34"/>
      <c r="C63" s="34"/>
      <c r="D63" s="35"/>
      <c r="E63" s="34"/>
      <c r="F63" s="36"/>
      <c r="G63" s="37"/>
      <c r="H63" s="38" t="str">
        <f aca="true">IF(OR(B63="",C63="",D63="",E63="",F63="",G63=""),"",IFERROR(INDIRECT(L63),"CHYBA"))</f>
        <v/>
      </c>
      <c r="I63" s="33"/>
      <c r="J63" s="33" t="n">
        <f aca="false">IF(F63=$F$11,9,IF(F63=$F$10,10,IF(F63=$F$9,11,0)))</f>
        <v>0</v>
      </c>
      <c r="K63" s="33" t="n">
        <f aca="false">IF(G63=$G$10,0,IF(G63=$G$9,3,6))</f>
        <v>6</v>
      </c>
      <c r="L63" s="33" t="n">
        <f aca="false">IF(AND(J63&gt;0,K63&lt;6),CONCATENATE("H",J63+K63),0)</f>
        <v>0</v>
      </c>
      <c r="M63" s="33" t="n">
        <f aca="false">IF(ISNUMBER(H63),1,0)</f>
        <v>0</v>
      </c>
    </row>
    <row r="64" customFormat="false" ht="30" hidden="false" customHeight="true" outlineLevel="0" collapsed="false">
      <c r="A64" s="27" t="str">
        <f aca="false">IF(H64="","",IF(ISNUMBER(A63),A63+1,"XX"))</f>
        <v/>
      </c>
      <c r="B64" s="34"/>
      <c r="C64" s="34"/>
      <c r="D64" s="35"/>
      <c r="E64" s="34"/>
      <c r="F64" s="36"/>
      <c r="G64" s="37"/>
      <c r="H64" s="38" t="str">
        <f aca="true">IF(OR(B64="",C64="",D64="",E64="",F64="",G64=""),"",IFERROR(INDIRECT(L64),"CHYBA"))</f>
        <v/>
      </c>
      <c r="I64" s="33"/>
      <c r="J64" s="33" t="n">
        <f aca="false">IF(F64=$F$11,9,IF(F64=$F$10,10,IF(F64=$F$9,11,0)))</f>
        <v>0</v>
      </c>
      <c r="K64" s="33" t="n">
        <f aca="false">IF(G64=$G$10,0,IF(G64=$G$9,3,6))</f>
        <v>6</v>
      </c>
      <c r="L64" s="33" t="n">
        <f aca="false">IF(AND(J64&gt;0,K64&lt;6),CONCATENATE("H",J64+K64),0)</f>
        <v>0</v>
      </c>
      <c r="M64" s="33" t="n">
        <f aca="false">IF(ISNUMBER(H64),1,0)</f>
        <v>0</v>
      </c>
    </row>
    <row r="65" customFormat="false" ht="30" hidden="false" customHeight="true" outlineLevel="0" collapsed="false">
      <c r="A65" s="27" t="str">
        <f aca="false">IF(H65="","",IF(ISNUMBER(A64),A64+1,"XX"))</f>
        <v/>
      </c>
      <c r="B65" s="34"/>
      <c r="C65" s="34"/>
      <c r="D65" s="35"/>
      <c r="E65" s="34"/>
      <c r="F65" s="36"/>
      <c r="G65" s="37"/>
      <c r="H65" s="38" t="str">
        <f aca="true">IF(OR(B65="",C65="",D65="",E65="",F65="",G65=""),"",IFERROR(INDIRECT(L65),"CHYBA"))</f>
        <v/>
      </c>
      <c r="I65" s="33"/>
      <c r="J65" s="33" t="n">
        <f aca="false">IF(F65=$F$11,9,IF(F65=$F$10,10,IF(F65=$F$9,11,0)))</f>
        <v>0</v>
      </c>
      <c r="K65" s="33" t="n">
        <f aca="false">IF(G65=$G$10,0,IF(G65=$G$9,3,6))</f>
        <v>6</v>
      </c>
      <c r="L65" s="33" t="n">
        <f aca="false">IF(AND(J65&gt;0,K65&lt;6),CONCATENATE("H",J65+K65),0)</f>
        <v>0</v>
      </c>
      <c r="M65" s="33" t="n">
        <f aca="false">IF(ISNUMBER(H65),1,0)</f>
        <v>0</v>
      </c>
    </row>
    <row r="66" customFormat="false" ht="30" hidden="false" customHeight="true" outlineLevel="0" collapsed="false">
      <c r="A66" s="27" t="str">
        <f aca="false">IF(H66="","",IF(ISNUMBER(A65),A65+1,"XX"))</f>
        <v/>
      </c>
      <c r="B66" s="34"/>
      <c r="C66" s="34"/>
      <c r="D66" s="35"/>
      <c r="E66" s="34"/>
      <c r="F66" s="36"/>
      <c r="G66" s="37"/>
      <c r="H66" s="38" t="str">
        <f aca="true">IF(OR(B66="",C66="",D66="",E66="",F66="",G66=""),"",IFERROR(INDIRECT(L66),"CHYBA"))</f>
        <v/>
      </c>
      <c r="I66" s="33"/>
      <c r="J66" s="33" t="n">
        <f aca="false">IF(F66=$F$11,9,IF(F66=$F$10,10,IF(F66=$F$9,11,0)))</f>
        <v>0</v>
      </c>
      <c r="K66" s="33" t="n">
        <f aca="false">IF(G66=$G$10,0,IF(G66=$G$9,3,6))</f>
        <v>6</v>
      </c>
      <c r="L66" s="33" t="n">
        <f aca="false">IF(AND(J66&gt;0,K66&lt;6),CONCATENATE("H",J66+K66),0)</f>
        <v>0</v>
      </c>
      <c r="M66" s="33" t="n">
        <f aca="false">IF(ISNUMBER(H66),1,0)</f>
        <v>0</v>
      </c>
    </row>
    <row r="67" customFormat="false" ht="30" hidden="false" customHeight="true" outlineLevel="0" collapsed="false">
      <c r="A67" s="27" t="str">
        <f aca="false">IF(H67="","",IF(ISNUMBER(A66),A66+1,"XX"))</f>
        <v/>
      </c>
      <c r="B67" s="34"/>
      <c r="C67" s="34"/>
      <c r="D67" s="35"/>
      <c r="E67" s="34"/>
      <c r="F67" s="36"/>
      <c r="G67" s="37"/>
      <c r="H67" s="38" t="str">
        <f aca="true">IF(OR(B67="",C67="",D67="",E67="",F67="",G67=""),"",IFERROR(INDIRECT(L67),"CHYBA"))</f>
        <v/>
      </c>
      <c r="I67" s="33"/>
      <c r="J67" s="33" t="n">
        <f aca="false">IF(F67=$F$11,9,IF(F67=$F$10,10,IF(F67=$F$9,11,0)))</f>
        <v>0</v>
      </c>
      <c r="K67" s="33" t="n">
        <f aca="false">IF(G67=$G$10,0,IF(G67=$G$9,3,6))</f>
        <v>6</v>
      </c>
      <c r="L67" s="33" t="n">
        <f aca="false">IF(AND(J67&gt;0,K67&lt;6),CONCATENATE("H",J67+K67),0)</f>
        <v>0</v>
      </c>
      <c r="M67" s="33" t="n">
        <f aca="false">IF(ISNUMBER(H67),1,0)</f>
        <v>0</v>
      </c>
    </row>
    <row r="68" customFormat="false" ht="30" hidden="false" customHeight="true" outlineLevel="0" collapsed="false">
      <c r="A68" s="27" t="str">
        <f aca="false">IF(H68="","",IF(ISNUMBER(A67),A67+1,"XX"))</f>
        <v/>
      </c>
      <c r="B68" s="34"/>
      <c r="C68" s="34"/>
      <c r="D68" s="35"/>
      <c r="E68" s="34"/>
      <c r="F68" s="36"/>
      <c r="G68" s="37"/>
      <c r="H68" s="38" t="str">
        <f aca="true">IF(OR(B68="",C68="",D68="",E68="",F68="",G68=""),"",IFERROR(INDIRECT(L68),"CHYBA"))</f>
        <v/>
      </c>
      <c r="I68" s="33"/>
      <c r="J68" s="33" t="n">
        <f aca="false">IF(F68=$F$11,9,IF(F68=$F$10,10,IF(F68=$F$9,11,0)))</f>
        <v>0</v>
      </c>
      <c r="K68" s="33" t="n">
        <f aca="false">IF(G68=$G$10,0,IF(G68=$G$9,3,6))</f>
        <v>6</v>
      </c>
      <c r="L68" s="33" t="n">
        <f aca="false">IF(AND(J68&gt;0,K68&lt;6),CONCATENATE("H",J68+K68),0)</f>
        <v>0</v>
      </c>
      <c r="M68" s="33" t="n">
        <f aca="false">IF(ISNUMBER(H68),1,0)</f>
        <v>0</v>
      </c>
    </row>
    <row r="69" customFormat="false" ht="30" hidden="false" customHeight="true" outlineLevel="0" collapsed="false">
      <c r="A69" s="27" t="str">
        <f aca="false">IF(H69="","",IF(ISNUMBER(A68),A68+1,"XX"))</f>
        <v/>
      </c>
      <c r="B69" s="34"/>
      <c r="C69" s="34"/>
      <c r="D69" s="35"/>
      <c r="E69" s="34"/>
      <c r="F69" s="36"/>
      <c r="G69" s="37"/>
      <c r="H69" s="38" t="str">
        <f aca="true">IF(OR(B69="",C69="",D69="",E69="",F69="",G69=""),"",IFERROR(INDIRECT(L69),"CHYBA"))</f>
        <v/>
      </c>
      <c r="I69" s="33"/>
      <c r="J69" s="33" t="n">
        <f aca="false">IF(F69=$F$11,9,IF(F69=$F$10,10,IF(F69=$F$9,11,0)))</f>
        <v>0</v>
      </c>
      <c r="K69" s="33" t="n">
        <f aca="false">IF(G69=$G$10,0,IF(G69=$G$9,3,6))</f>
        <v>6</v>
      </c>
      <c r="L69" s="33" t="n">
        <f aca="false">IF(AND(J69&gt;0,K69&lt;6),CONCATENATE("H",J69+K69),0)</f>
        <v>0</v>
      </c>
      <c r="M69" s="33" t="n">
        <f aca="false">IF(ISNUMBER(H69),1,0)</f>
        <v>0</v>
      </c>
    </row>
    <row r="70" customFormat="false" ht="30" hidden="false" customHeight="true" outlineLevel="0" collapsed="false">
      <c r="A70" s="27" t="str">
        <f aca="false">IF(H70="","",IF(ISNUMBER(A69),A69+1,"XX"))</f>
        <v/>
      </c>
      <c r="B70" s="34"/>
      <c r="C70" s="34"/>
      <c r="D70" s="35"/>
      <c r="E70" s="34"/>
      <c r="F70" s="36"/>
      <c r="G70" s="37"/>
      <c r="H70" s="38" t="str">
        <f aca="true">IF(OR(B70="",C70="",D70="",E70="",F70="",G70=""),"",IFERROR(INDIRECT(L70),"CHYBA"))</f>
        <v/>
      </c>
      <c r="I70" s="33"/>
      <c r="J70" s="33" t="n">
        <f aca="false">IF(F70=$F$11,9,IF(F70=$F$10,10,IF(F70=$F$9,11,0)))</f>
        <v>0</v>
      </c>
      <c r="K70" s="33" t="n">
        <f aca="false">IF(G70=$G$10,0,IF(G70=$G$9,3,6))</f>
        <v>6</v>
      </c>
      <c r="L70" s="33" t="n">
        <f aca="false">IF(AND(J70&gt;0,K70&lt;6),CONCATENATE("H",J70+K70),0)</f>
        <v>0</v>
      </c>
      <c r="M70" s="33" t="n">
        <f aca="false">IF(ISNUMBER(H70),1,0)</f>
        <v>0</v>
      </c>
    </row>
    <row r="71" customFormat="false" ht="30" hidden="false" customHeight="true" outlineLevel="0" collapsed="false">
      <c r="A71" s="27" t="str">
        <f aca="false">IF(H71="","",IF(ISNUMBER(A70),A70+1,"XX"))</f>
        <v/>
      </c>
      <c r="B71" s="34"/>
      <c r="C71" s="34"/>
      <c r="D71" s="35"/>
      <c r="E71" s="34"/>
      <c r="F71" s="36"/>
      <c r="G71" s="37"/>
      <c r="H71" s="38" t="str">
        <f aca="true">IF(OR(B71="",C71="",D71="",E71="",F71="",G71=""),"",IFERROR(INDIRECT(L71),"CHYBA"))</f>
        <v/>
      </c>
      <c r="I71" s="33"/>
      <c r="J71" s="33" t="n">
        <f aca="false">IF(F71=$F$11,9,IF(F71=$F$10,10,IF(F71=$F$9,11,0)))</f>
        <v>0</v>
      </c>
      <c r="K71" s="33" t="n">
        <f aca="false">IF(G71=$G$10,0,IF(G71=$G$9,3,6))</f>
        <v>6</v>
      </c>
      <c r="L71" s="33" t="n">
        <f aca="false">IF(AND(J71&gt;0,K71&lt;6),CONCATENATE("H",J71+K71),0)</f>
        <v>0</v>
      </c>
      <c r="M71" s="33" t="n">
        <f aca="false">IF(ISNUMBER(H71),1,0)</f>
        <v>0</v>
      </c>
    </row>
    <row r="72" customFormat="false" ht="30" hidden="false" customHeight="true" outlineLevel="0" collapsed="false">
      <c r="A72" s="27" t="str">
        <f aca="false">IF(H72="","",IF(ISNUMBER(A71),A71+1,"XX"))</f>
        <v/>
      </c>
      <c r="B72" s="34"/>
      <c r="C72" s="34"/>
      <c r="D72" s="35"/>
      <c r="E72" s="34"/>
      <c r="F72" s="36"/>
      <c r="G72" s="37"/>
      <c r="H72" s="38" t="str">
        <f aca="true">IF(OR(B72="",C72="",D72="",E72="",F72="",G72=""),"",IFERROR(INDIRECT(L72),"CHYBA"))</f>
        <v/>
      </c>
      <c r="I72" s="33"/>
      <c r="J72" s="33" t="n">
        <f aca="false">IF(F72=$F$11,9,IF(F72=$F$10,10,IF(F72=$F$9,11,0)))</f>
        <v>0</v>
      </c>
      <c r="K72" s="33" t="n">
        <f aca="false">IF(G72=$G$10,0,IF(G72=$G$9,3,6))</f>
        <v>6</v>
      </c>
      <c r="L72" s="33" t="n">
        <f aca="false">IF(AND(J72&gt;0,K72&lt;6),CONCATENATE("H",J72+K72),0)</f>
        <v>0</v>
      </c>
      <c r="M72" s="33" t="n">
        <f aca="false">IF(ISNUMBER(H72),1,0)</f>
        <v>0</v>
      </c>
    </row>
    <row r="73" customFormat="false" ht="30" hidden="false" customHeight="true" outlineLevel="0" collapsed="false">
      <c r="A73" s="27" t="str">
        <f aca="false">IF(H73="","",IF(ISNUMBER(A72),A72+1,"XX"))</f>
        <v/>
      </c>
      <c r="B73" s="34"/>
      <c r="C73" s="34"/>
      <c r="D73" s="35"/>
      <c r="E73" s="34"/>
      <c r="F73" s="36"/>
      <c r="G73" s="37"/>
      <c r="H73" s="38" t="str">
        <f aca="true">IF(OR(B73="",C73="",D73="",E73="",F73="",G73=""),"",IFERROR(INDIRECT(L73),"CHYBA"))</f>
        <v/>
      </c>
      <c r="I73" s="33"/>
      <c r="J73" s="33" t="n">
        <f aca="false">IF(F73=$F$11,9,IF(F73=$F$10,10,IF(F73=$F$9,11,0)))</f>
        <v>0</v>
      </c>
      <c r="K73" s="33" t="n">
        <f aca="false">IF(G73=$G$10,0,IF(G73=$G$9,3,6))</f>
        <v>6</v>
      </c>
      <c r="L73" s="33" t="n">
        <f aca="false">IF(AND(J73&gt;0,K73&lt;6),CONCATENATE("H",J73+K73),0)</f>
        <v>0</v>
      </c>
      <c r="M73" s="33" t="n">
        <f aca="false">IF(ISNUMBER(H73),1,0)</f>
        <v>0</v>
      </c>
    </row>
    <row r="74" customFormat="false" ht="30" hidden="false" customHeight="true" outlineLevel="0" collapsed="false">
      <c r="A74" s="27" t="str">
        <f aca="false">IF(H74="","",IF(ISNUMBER(A73),A73+1,"XX"))</f>
        <v/>
      </c>
      <c r="B74" s="34"/>
      <c r="C74" s="34"/>
      <c r="D74" s="35"/>
      <c r="E74" s="34"/>
      <c r="F74" s="36"/>
      <c r="G74" s="37"/>
      <c r="H74" s="38" t="str">
        <f aca="true">IF(OR(B74="",C74="",D74="",E74="",F74="",G74=""),"",IFERROR(INDIRECT(L74),"CHYBA"))</f>
        <v/>
      </c>
      <c r="I74" s="33"/>
      <c r="J74" s="33" t="n">
        <f aca="false">IF(F74=$F$11,9,IF(F74=$F$10,10,IF(F74=$F$9,11,0)))</f>
        <v>0</v>
      </c>
      <c r="K74" s="33" t="n">
        <f aca="false">IF(G74=$G$10,0,IF(G74=$G$9,3,6))</f>
        <v>6</v>
      </c>
      <c r="L74" s="33" t="n">
        <f aca="false">IF(AND(J74&gt;0,K74&lt;6),CONCATENATE("H",J74+K74),0)</f>
        <v>0</v>
      </c>
      <c r="M74" s="33" t="n">
        <f aca="false">IF(ISNUMBER(H74),1,0)</f>
        <v>0</v>
      </c>
    </row>
    <row r="75" customFormat="false" ht="30" hidden="false" customHeight="true" outlineLevel="0" collapsed="false">
      <c r="A75" s="27" t="str">
        <f aca="false">IF(H75="","",IF(ISNUMBER(A74),A74+1,"XX"))</f>
        <v/>
      </c>
      <c r="B75" s="34"/>
      <c r="C75" s="34"/>
      <c r="D75" s="35"/>
      <c r="E75" s="34"/>
      <c r="F75" s="36"/>
      <c r="G75" s="37"/>
      <c r="H75" s="38" t="str">
        <f aca="true">IF(OR(B75="",C75="",D75="",E75="",F75="",G75=""),"",IFERROR(INDIRECT(L75),"CHYBA"))</f>
        <v/>
      </c>
      <c r="I75" s="33"/>
      <c r="J75" s="33" t="n">
        <f aca="false">IF(F75=$F$11,9,IF(F75=$F$10,10,IF(F75=$F$9,11,0)))</f>
        <v>0</v>
      </c>
      <c r="K75" s="33" t="n">
        <f aca="false">IF(G75=$G$10,0,IF(G75=$G$9,3,6))</f>
        <v>6</v>
      </c>
      <c r="L75" s="33" t="n">
        <f aca="false">IF(AND(J75&gt;0,K75&lt;6),CONCATENATE("H",J75+K75),0)</f>
        <v>0</v>
      </c>
      <c r="M75" s="33" t="n">
        <f aca="false">IF(ISNUMBER(H75),1,0)</f>
        <v>0</v>
      </c>
    </row>
    <row r="76" customFormat="false" ht="30" hidden="false" customHeight="true" outlineLevel="0" collapsed="false">
      <c r="A76" s="27" t="str">
        <f aca="false">IF(H76="","",IF(ISNUMBER(A75),A75+1,"XX"))</f>
        <v/>
      </c>
      <c r="B76" s="34"/>
      <c r="C76" s="34"/>
      <c r="D76" s="35"/>
      <c r="E76" s="34"/>
      <c r="F76" s="36"/>
      <c r="G76" s="37"/>
      <c r="H76" s="38" t="str">
        <f aca="true">IF(OR(B76="",C76="",D76="",E76="",F76="",G76=""),"",IFERROR(INDIRECT(L76),"CHYBA"))</f>
        <v/>
      </c>
      <c r="I76" s="33"/>
      <c r="J76" s="33" t="n">
        <f aca="false">IF(F76=$F$11,9,IF(F76=$F$10,10,IF(F76=$F$9,11,0)))</f>
        <v>0</v>
      </c>
      <c r="K76" s="33" t="n">
        <f aca="false">IF(G76=$G$10,0,IF(G76=$G$9,3,6))</f>
        <v>6</v>
      </c>
      <c r="L76" s="33" t="n">
        <f aca="false">IF(AND(J76&gt;0,K76&lt;6),CONCATENATE("H",J76+K76),0)</f>
        <v>0</v>
      </c>
      <c r="M76" s="33" t="n">
        <f aca="false">IF(ISNUMBER(H76),1,0)</f>
        <v>0</v>
      </c>
    </row>
    <row r="77" customFormat="false" ht="30" hidden="false" customHeight="true" outlineLevel="0" collapsed="false">
      <c r="A77" s="27" t="str">
        <f aca="false">IF(H77="","",IF(ISNUMBER(A76),A76+1,"XX"))</f>
        <v/>
      </c>
      <c r="B77" s="34"/>
      <c r="C77" s="34"/>
      <c r="D77" s="35"/>
      <c r="E77" s="34"/>
      <c r="F77" s="36"/>
      <c r="G77" s="37"/>
      <c r="H77" s="38" t="str">
        <f aca="true">IF(OR(B77="",C77="",D77="",E77="",F77="",G77=""),"",IFERROR(INDIRECT(L77),"CHYBA"))</f>
        <v/>
      </c>
      <c r="I77" s="33"/>
      <c r="J77" s="33" t="n">
        <f aca="false">IF(F77=$F$11,9,IF(F77=$F$10,10,IF(F77=$F$9,11,0)))</f>
        <v>0</v>
      </c>
      <c r="K77" s="33" t="n">
        <f aca="false">IF(G77=$G$10,0,IF(G77=$G$9,3,6))</f>
        <v>6</v>
      </c>
      <c r="L77" s="33" t="n">
        <f aca="false">IF(AND(J77&gt;0,K77&lt;6),CONCATENATE("H",J77+K77),0)</f>
        <v>0</v>
      </c>
      <c r="M77" s="33" t="n">
        <f aca="false">IF(ISNUMBER(H77),1,0)</f>
        <v>0</v>
      </c>
    </row>
    <row r="78" customFormat="false" ht="30" hidden="false" customHeight="true" outlineLevel="0" collapsed="false">
      <c r="A78" s="52" t="str">
        <f aca="false">IF(H78="","",IF(ISNUMBER(A77),A77+1,"XX"))</f>
        <v/>
      </c>
      <c r="B78" s="53"/>
      <c r="C78" s="53"/>
      <c r="D78" s="54"/>
      <c r="E78" s="53"/>
      <c r="F78" s="55"/>
      <c r="G78" s="56"/>
      <c r="H78" s="57" t="str">
        <f aca="true">IF(OR(B78="",C78="",D78="",E78="",F78="",G78=""),"",IFERROR(INDIRECT(L78),"CHYBA"))</f>
        <v/>
      </c>
      <c r="I78" s="33"/>
      <c r="J78" s="33" t="n">
        <f aca="false">IF(F78=$F$11,9,IF(F78=$F$10,10,IF(F78=$F$9,11,0)))</f>
        <v>0</v>
      </c>
      <c r="K78" s="33" t="n">
        <f aca="false">IF(G78=$G$10,0,IF(G78=$G$9,3,6))</f>
        <v>6</v>
      </c>
      <c r="L78" s="33" t="n">
        <f aca="false">IF(AND(J78&gt;0,K78&lt;6),CONCATENATE("H",J78+K78),0)</f>
        <v>0</v>
      </c>
      <c r="M78" s="33" t="n">
        <f aca="false">IF(ISNUMBER(H78),1,0)</f>
        <v>0</v>
      </c>
    </row>
    <row r="79" customFormat="false" ht="30" hidden="false" customHeight="true" outlineLevel="0" collapsed="false">
      <c r="A79" s="39" t="str">
        <f aca="false">IF(H79="","",IF(ISNUMBER(A78),A78+1,"XX"))</f>
        <v/>
      </c>
      <c r="B79" s="40"/>
      <c r="C79" s="40"/>
      <c r="D79" s="41"/>
      <c r="E79" s="40"/>
      <c r="F79" s="42"/>
      <c r="G79" s="43"/>
      <c r="H79" s="44" t="str">
        <f aca="true">IF(OR(B79="",C79="",D79="",E79="",F79="",G79=""),"",IFERROR(INDIRECT(L79),"CHYBA"))</f>
        <v/>
      </c>
      <c r="I79" s="33"/>
      <c r="J79" s="33" t="n">
        <f aca="false">IF(F79=$F$11,9,IF(F79=$F$10,10,IF(F79=$F$9,11,0)))</f>
        <v>0</v>
      </c>
      <c r="K79" s="33" t="n">
        <f aca="false">IF(G79=$G$10,0,IF(G79=$G$9,3,6))</f>
        <v>6</v>
      </c>
      <c r="L79" s="33" t="n">
        <f aca="false">IF(AND(J79&gt;0,K79&lt;6),CONCATENATE("H",J79+K79),0)</f>
        <v>0</v>
      </c>
      <c r="M79" s="33" t="n">
        <f aca="false">IF(ISNUMBER(H79),1,0)</f>
        <v>0</v>
      </c>
    </row>
    <row r="80" customFormat="false" ht="30" hidden="false" customHeight="true" outlineLevel="0" collapsed="false">
      <c r="A80" s="45" t="str">
        <f aca="false">IF(H80="","",IF(ISNUMBER(A79),A79+1,"XX"))</f>
        <v/>
      </c>
      <c r="B80" s="46"/>
      <c r="C80" s="46"/>
      <c r="D80" s="47"/>
      <c r="E80" s="46"/>
      <c r="F80" s="48"/>
      <c r="G80" s="49"/>
      <c r="H80" s="50" t="str">
        <f aca="true">IF(OR(B80="",C80="",D80="",E80="",F80="",G80=""),"",IFERROR(INDIRECT(L80),"CHYBA"))</f>
        <v/>
      </c>
      <c r="I80" s="33"/>
      <c r="J80" s="33" t="n">
        <f aca="false">IF(F80=$F$11,9,IF(F80=$F$10,10,IF(F80=$F$9,11,0)))</f>
        <v>0</v>
      </c>
      <c r="K80" s="33" t="n">
        <f aca="false">IF(G80=$G$10,0,IF(G80=$G$9,3,6))</f>
        <v>6</v>
      </c>
      <c r="L80" s="33" t="n">
        <f aca="false">IF(AND(J80&gt;0,K80&lt;6),CONCATENATE("H",J80+K80),0)</f>
        <v>0</v>
      </c>
      <c r="M80" s="33" t="n">
        <f aca="false">IF(ISNUMBER(H80),1,0)</f>
        <v>0</v>
      </c>
    </row>
    <row r="81" customFormat="false" ht="30" hidden="false" customHeight="true" outlineLevel="0" collapsed="false">
      <c r="A81" s="27" t="str">
        <f aca="false">IF(H81="","",IF(ISNUMBER(A80),A80+1,"XX"))</f>
        <v/>
      </c>
      <c r="B81" s="34"/>
      <c r="C81" s="34"/>
      <c r="D81" s="35"/>
      <c r="E81" s="34"/>
      <c r="F81" s="36"/>
      <c r="G81" s="37"/>
      <c r="H81" s="38" t="str">
        <f aca="true">IF(OR(B81="",C81="",D81="",E81="",F81="",G81=""),"",IFERROR(INDIRECT(L81),"CHYBA"))</f>
        <v/>
      </c>
      <c r="I81" s="33"/>
      <c r="J81" s="33" t="n">
        <f aca="false">IF(F81=$F$11,9,IF(F81=$F$10,10,IF(F81=$F$9,11,0)))</f>
        <v>0</v>
      </c>
      <c r="K81" s="33" t="n">
        <f aca="false">IF(G81=$G$10,0,IF(G81=$G$9,3,6))</f>
        <v>6</v>
      </c>
      <c r="L81" s="33" t="n">
        <f aca="false">IF(AND(J81&gt;0,K81&lt;6),CONCATENATE("H",J81+K81),0)</f>
        <v>0</v>
      </c>
      <c r="M81" s="33" t="n">
        <f aca="false">IF(ISNUMBER(H81),1,0)</f>
        <v>0</v>
      </c>
    </row>
    <row r="82" customFormat="false" ht="30" hidden="false" customHeight="true" outlineLevel="0" collapsed="false">
      <c r="A82" s="27" t="str">
        <f aca="false">IF(H82="","",IF(ISNUMBER(A81),A81+1,"XX"))</f>
        <v/>
      </c>
      <c r="B82" s="34"/>
      <c r="C82" s="34"/>
      <c r="D82" s="35"/>
      <c r="E82" s="34"/>
      <c r="F82" s="36"/>
      <c r="G82" s="37"/>
      <c r="H82" s="38" t="str">
        <f aca="true">IF(OR(B82="",C82="",D82="",E82="",F82="",G82=""),"",IFERROR(INDIRECT(L82),"CHYBA"))</f>
        <v/>
      </c>
      <c r="I82" s="33"/>
      <c r="J82" s="33" t="n">
        <f aca="false">IF(F82=$F$11,9,IF(F82=$F$10,10,IF(F82=$F$9,11,0)))</f>
        <v>0</v>
      </c>
      <c r="K82" s="33" t="n">
        <f aca="false">IF(G82=$G$10,0,IF(G82=$G$9,3,6))</f>
        <v>6</v>
      </c>
      <c r="L82" s="33" t="n">
        <f aca="false">IF(AND(J82&gt;0,K82&lt;6),CONCATENATE("H",J82+K82),0)</f>
        <v>0</v>
      </c>
      <c r="M82" s="33" t="n">
        <f aca="false">IF(ISNUMBER(H82),1,0)</f>
        <v>0</v>
      </c>
    </row>
    <row r="83" customFormat="false" ht="30" hidden="false" customHeight="true" outlineLevel="0" collapsed="false">
      <c r="A83" s="27" t="str">
        <f aca="false">IF(H83="","",IF(ISNUMBER(A82),A82+1,"XX"))</f>
        <v/>
      </c>
      <c r="B83" s="34"/>
      <c r="C83" s="34"/>
      <c r="D83" s="35"/>
      <c r="E83" s="34"/>
      <c r="F83" s="36"/>
      <c r="G83" s="37"/>
      <c r="H83" s="38" t="str">
        <f aca="true">IF(OR(B83="",C83="",D83="",E83="",F83="",G83=""),"",IFERROR(INDIRECT(L83),"CHYBA"))</f>
        <v/>
      </c>
      <c r="I83" s="33"/>
      <c r="J83" s="33" t="n">
        <f aca="false">IF(F83=$F$11,9,IF(F83=$F$10,10,IF(F83=$F$9,11,0)))</f>
        <v>0</v>
      </c>
      <c r="K83" s="33" t="n">
        <f aca="false">IF(G83=$G$10,0,IF(G83=$G$9,3,6))</f>
        <v>6</v>
      </c>
      <c r="L83" s="33" t="n">
        <f aca="false">IF(AND(J83&gt;0,K83&lt;6),CONCATENATE("H",J83+K83),0)</f>
        <v>0</v>
      </c>
      <c r="M83" s="33" t="n">
        <f aca="false">IF(ISNUMBER(H83),1,0)</f>
        <v>0</v>
      </c>
    </row>
    <row r="84" customFormat="false" ht="30" hidden="false" customHeight="true" outlineLevel="0" collapsed="false">
      <c r="A84" s="27" t="str">
        <f aca="false">IF(H84="","",IF(ISNUMBER(A83),A83+1,"XX"))</f>
        <v/>
      </c>
      <c r="B84" s="34"/>
      <c r="C84" s="34"/>
      <c r="D84" s="35"/>
      <c r="E84" s="34"/>
      <c r="F84" s="36"/>
      <c r="G84" s="37"/>
      <c r="H84" s="38" t="str">
        <f aca="true">IF(OR(B84="",C84="",D84="",E84="",F84="",G84=""),"",IFERROR(INDIRECT(L84),"CHYBA"))</f>
        <v/>
      </c>
      <c r="I84" s="33"/>
      <c r="J84" s="33" t="n">
        <f aca="false">IF(F84=$F$11,9,IF(F84=$F$10,10,IF(F84=$F$9,11,0)))</f>
        <v>0</v>
      </c>
      <c r="K84" s="33" t="n">
        <f aca="false">IF(G84=$G$10,0,IF(G84=$G$9,3,6))</f>
        <v>6</v>
      </c>
      <c r="L84" s="33" t="n">
        <f aca="false">IF(AND(J84&gt;0,K84&lt;6),CONCATENATE("H",J84+K84),0)</f>
        <v>0</v>
      </c>
      <c r="M84" s="33" t="n">
        <f aca="false">IF(ISNUMBER(H84),1,0)</f>
        <v>0</v>
      </c>
    </row>
    <row r="85" customFormat="false" ht="30" hidden="false" customHeight="true" outlineLevel="0" collapsed="false">
      <c r="A85" s="27" t="str">
        <f aca="false">IF(H85="","",IF(ISNUMBER(A84),A84+1,"XX"))</f>
        <v/>
      </c>
      <c r="B85" s="34"/>
      <c r="C85" s="34"/>
      <c r="D85" s="35"/>
      <c r="E85" s="34"/>
      <c r="F85" s="36"/>
      <c r="G85" s="37"/>
      <c r="H85" s="38" t="str">
        <f aca="true">IF(OR(B85="",C85="",D85="",E85="",F85="",G85=""),"",IFERROR(INDIRECT(L85),"CHYBA"))</f>
        <v/>
      </c>
      <c r="I85" s="33"/>
      <c r="J85" s="33" t="n">
        <f aca="false">IF(F85=$F$11,9,IF(F85=$F$10,10,IF(F85=$F$9,11,0)))</f>
        <v>0</v>
      </c>
      <c r="K85" s="33" t="n">
        <f aca="false">IF(G85=$G$10,0,IF(G85=$G$9,3,6))</f>
        <v>6</v>
      </c>
      <c r="L85" s="33" t="n">
        <f aca="false">IF(AND(J85&gt;0,K85&lt;6),CONCATENATE("H",J85+K85),0)</f>
        <v>0</v>
      </c>
      <c r="M85" s="33" t="n">
        <f aca="false">IF(ISNUMBER(H85),1,0)</f>
        <v>0</v>
      </c>
    </row>
    <row r="86" customFormat="false" ht="30" hidden="false" customHeight="true" outlineLevel="0" collapsed="false">
      <c r="A86" s="27" t="str">
        <f aca="false">IF(H86="","",IF(ISNUMBER(A85),A85+1,"XX"))</f>
        <v/>
      </c>
      <c r="B86" s="34"/>
      <c r="C86" s="34"/>
      <c r="D86" s="35"/>
      <c r="E86" s="34"/>
      <c r="F86" s="36"/>
      <c r="G86" s="37"/>
      <c r="H86" s="38" t="str">
        <f aca="true">IF(OR(B86="",C86="",D86="",E86="",F86="",G86=""),"",IFERROR(INDIRECT(L86),"CHYBA"))</f>
        <v/>
      </c>
      <c r="I86" s="33"/>
      <c r="J86" s="33" t="n">
        <f aca="false">IF(F86=$F$11,9,IF(F86=$F$10,10,IF(F86=$F$9,11,0)))</f>
        <v>0</v>
      </c>
      <c r="K86" s="33" t="n">
        <f aca="false">IF(G86=$G$10,0,IF(G86=$G$9,3,6))</f>
        <v>6</v>
      </c>
      <c r="L86" s="33" t="n">
        <f aca="false">IF(AND(J86&gt;0,K86&lt;6),CONCATENATE("H",J86+K86),0)</f>
        <v>0</v>
      </c>
      <c r="M86" s="33" t="n">
        <f aca="false">IF(ISNUMBER(H86),1,0)</f>
        <v>0</v>
      </c>
    </row>
    <row r="87" customFormat="false" ht="30" hidden="false" customHeight="true" outlineLevel="0" collapsed="false">
      <c r="A87" s="27" t="str">
        <f aca="false">IF(H87="","",IF(ISNUMBER(A86),A86+1,"XX"))</f>
        <v/>
      </c>
      <c r="B87" s="34"/>
      <c r="C87" s="34"/>
      <c r="D87" s="35"/>
      <c r="E87" s="34"/>
      <c r="F87" s="36"/>
      <c r="G87" s="37"/>
      <c r="H87" s="38" t="str">
        <f aca="true">IF(OR(B87="",C87="",D87="",E87="",F87="",G87=""),"",IFERROR(INDIRECT(L87),"CHYBA"))</f>
        <v/>
      </c>
      <c r="I87" s="33"/>
      <c r="J87" s="33" t="n">
        <f aca="false">IF(F87=$F$11,9,IF(F87=$F$10,10,IF(F87=$F$9,11,0)))</f>
        <v>0</v>
      </c>
      <c r="K87" s="33" t="n">
        <f aca="false">IF(G87=$G$10,0,IF(G87=$G$9,3,6))</f>
        <v>6</v>
      </c>
      <c r="L87" s="33" t="n">
        <f aca="false">IF(AND(J87&gt;0,K87&lt;6),CONCATENATE("H",J87+K87),0)</f>
        <v>0</v>
      </c>
      <c r="M87" s="33" t="n">
        <f aca="false">IF(ISNUMBER(H87),1,0)</f>
        <v>0</v>
      </c>
    </row>
    <row r="88" customFormat="false" ht="30" hidden="false" customHeight="true" outlineLevel="0" collapsed="false">
      <c r="A88" s="27" t="str">
        <f aca="false">IF(H88="","",IF(ISNUMBER(A87),A87+1,"XX"))</f>
        <v/>
      </c>
      <c r="B88" s="34"/>
      <c r="C88" s="34"/>
      <c r="D88" s="35"/>
      <c r="E88" s="34"/>
      <c r="F88" s="36"/>
      <c r="G88" s="37"/>
      <c r="H88" s="38" t="str">
        <f aca="true">IF(OR(B88="",C88="",D88="",E88="",F88="",G88=""),"",IFERROR(INDIRECT(L88),"CHYBA"))</f>
        <v/>
      </c>
      <c r="I88" s="33"/>
      <c r="J88" s="33" t="n">
        <f aca="false">IF(F88=$F$11,9,IF(F88=$F$10,10,IF(F88=$F$9,11,0)))</f>
        <v>0</v>
      </c>
      <c r="K88" s="33" t="n">
        <f aca="false">IF(G88=$G$10,0,IF(G88=$G$9,3,6))</f>
        <v>6</v>
      </c>
      <c r="L88" s="33" t="n">
        <f aca="false">IF(AND(J88&gt;0,K88&lt;6),CONCATENATE("H",J88+K88),0)</f>
        <v>0</v>
      </c>
      <c r="M88" s="33" t="n">
        <f aca="false">IF(ISNUMBER(H88),1,0)</f>
        <v>0</v>
      </c>
    </row>
    <row r="89" customFormat="false" ht="30" hidden="false" customHeight="true" outlineLevel="0" collapsed="false">
      <c r="A89" s="27" t="str">
        <f aca="false">IF(H89="","",IF(ISNUMBER(A88),A88+1,"XX"))</f>
        <v/>
      </c>
      <c r="B89" s="34"/>
      <c r="C89" s="34"/>
      <c r="D89" s="35"/>
      <c r="E89" s="34"/>
      <c r="F89" s="36"/>
      <c r="G89" s="37"/>
      <c r="H89" s="38" t="str">
        <f aca="true">IF(OR(B89="",C89="",D89="",E89="",F89="",G89=""),"",IFERROR(INDIRECT(L89),"CHYBA"))</f>
        <v/>
      </c>
      <c r="I89" s="33"/>
      <c r="J89" s="33" t="n">
        <f aca="false">IF(F89=$F$11,9,IF(F89=$F$10,10,IF(F89=$F$9,11,0)))</f>
        <v>0</v>
      </c>
      <c r="K89" s="33" t="n">
        <f aca="false">IF(G89=$G$10,0,IF(G89=$G$9,3,6))</f>
        <v>6</v>
      </c>
      <c r="L89" s="33" t="n">
        <f aca="false">IF(AND(J89&gt;0,K89&lt;6),CONCATENATE("H",J89+K89),0)</f>
        <v>0</v>
      </c>
      <c r="M89" s="33" t="n">
        <f aca="false">IF(ISNUMBER(H89),1,0)</f>
        <v>0</v>
      </c>
    </row>
    <row r="90" customFormat="false" ht="30" hidden="false" customHeight="true" outlineLevel="0" collapsed="false">
      <c r="A90" s="27" t="str">
        <f aca="false">IF(H90="","",IF(ISNUMBER(A89),A89+1,"XX"))</f>
        <v/>
      </c>
      <c r="B90" s="34"/>
      <c r="C90" s="34"/>
      <c r="D90" s="35"/>
      <c r="E90" s="34"/>
      <c r="F90" s="36"/>
      <c r="G90" s="37"/>
      <c r="H90" s="38" t="str">
        <f aca="true">IF(OR(B90="",C90="",D90="",E90="",F90="",G90=""),"",IFERROR(INDIRECT(L90),"CHYBA"))</f>
        <v/>
      </c>
      <c r="I90" s="33"/>
      <c r="J90" s="33" t="n">
        <f aca="false">IF(F90=$F$11,9,IF(F90=$F$10,10,IF(F90=$F$9,11,0)))</f>
        <v>0</v>
      </c>
      <c r="K90" s="33" t="n">
        <f aca="false">IF(G90=$G$10,0,IF(G90=$G$9,3,6))</f>
        <v>6</v>
      </c>
      <c r="L90" s="33" t="n">
        <f aca="false">IF(AND(J90&gt;0,K90&lt;6),CONCATENATE("H",J90+K90),0)</f>
        <v>0</v>
      </c>
      <c r="M90" s="33" t="n">
        <f aca="false">IF(ISNUMBER(H90),1,0)</f>
        <v>0</v>
      </c>
    </row>
    <row r="91" customFormat="false" ht="30" hidden="false" customHeight="true" outlineLevel="0" collapsed="false">
      <c r="A91" s="27" t="str">
        <f aca="false">IF(H91="","",IF(ISNUMBER(A90),A90+1,"XX"))</f>
        <v/>
      </c>
      <c r="B91" s="34"/>
      <c r="C91" s="34"/>
      <c r="D91" s="35"/>
      <c r="E91" s="34"/>
      <c r="F91" s="36"/>
      <c r="G91" s="37"/>
      <c r="H91" s="38" t="str">
        <f aca="true">IF(OR(B91="",C91="",D91="",E91="",F91="",G91=""),"",IFERROR(INDIRECT(L91),"CHYBA"))</f>
        <v/>
      </c>
      <c r="I91" s="33"/>
      <c r="J91" s="33" t="n">
        <f aca="false">IF(F91=$F$11,9,IF(F91=$F$10,10,IF(F91=$F$9,11,0)))</f>
        <v>0</v>
      </c>
      <c r="K91" s="33" t="n">
        <f aca="false">IF(G91=$G$10,0,IF(G91=$G$9,3,6))</f>
        <v>6</v>
      </c>
      <c r="L91" s="33" t="n">
        <f aca="false">IF(AND(J91&gt;0,K91&lt;6),CONCATENATE("H",J91+K91),0)</f>
        <v>0</v>
      </c>
      <c r="M91" s="33" t="n">
        <f aca="false">IF(ISNUMBER(H91),1,0)</f>
        <v>0</v>
      </c>
    </row>
    <row r="92" customFormat="false" ht="30" hidden="false" customHeight="true" outlineLevel="0" collapsed="false">
      <c r="A92" s="27" t="str">
        <f aca="false">IF(H92="","",IF(ISNUMBER(A91),A91+1,"XX"))</f>
        <v/>
      </c>
      <c r="B92" s="34"/>
      <c r="C92" s="34"/>
      <c r="D92" s="35"/>
      <c r="E92" s="34"/>
      <c r="F92" s="36"/>
      <c r="G92" s="37"/>
      <c r="H92" s="38" t="str">
        <f aca="true">IF(OR(B92="",C92="",D92="",E92="",F92="",G92=""),"",IFERROR(INDIRECT(L92),"CHYBA"))</f>
        <v/>
      </c>
      <c r="I92" s="33"/>
      <c r="J92" s="33" t="n">
        <f aca="false">IF(F92=$F$11,9,IF(F92=$F$10,10,IF(F92=$F$9,11,0)))</f>
        <v>0</v>
      </c>
      <c r="K92" s="33" t="n">
        <f aca="false">IF(G92=$G$10,0,IF(G92=$G$9,3,6))</f>
        <v>6</v>
      </c>
      <c r="L92" s="33" t="n">
        <f aca="false">IF(AND(J92&gt;0,K92&lt;6),CONCATENATE("H",J92+K92),0)</f>
        <v>0</v>
      </c>
      <c r="M92" s="33" t="n">
        <f aca="false">IF(ISNUMBER(H92),1,0)</f>
        <v>0</v>
      </c>
    </row>
    <row r="93" customFormat="false" ht="30" hidden="false" customHeight="true" outlineLevel="0" collapsed="false">
      <c r="A93" s="27" t="str">
        <f aca="false">IF(H93="","",IF(ISNUMBER(A92),A92+1,"XX"))</f>
        <v/>
      </c>
      <c r="B93" s="34"/>
      <c r="C93" s="34"/>
      <c r="D93" s="35"/>
      <c r="E93" s="34"/>
      <c r="F93" s="36"/>
      <c r="G93" s="37"/>
      <c r="H93" s="38" t="str">
        <f aca="true">IF(OR(B93="",C93="",D93="",E93="",F93="",G93=""),"",IFERROR(INDIRECT(L93),"CHYBA"))</f>
        <v/>
      </c>
      <c r="I93" s="33"/>
      <c r="J93" s="33" t="n">
        <f aca="false">IF(F93=$F$11,9,IF(F93=$F$10,10,IF(F93=$F$9,11,0)))</f>
        <v>0</v>
      </c>
      <c r="K93" s="33" t="n">
        <f aca="false">IF(G93=$G$10,0,IF(G93=$G$9,3,6))</f>
        <v>6</v>
      </c>
      <c r="L93" s="33" t="n">
        <f aca="false">IF(AND(J93&gt;0,K93&lt;6),CONCATENATE("H",J93+K93),0)</f>
        <v>0</v>
      </c>
      <c r="M93" s="33" t="n">
        <f aca="false">IF(ISNUMBER(H93),1,0)</f>
        <v>0</v>
      </c>
    </row>
    <row r="94" customFormat="false" ht="30" hidden="false" customHeight="true" outlineLevel="0" collapsed="false">
      <c r="A94" s="27" t="str">
        <f aca="false">IF(H94="","",IF(ISNUMBER(A93),A93+1,"XX"))</f>
        <v/>
      </c>
      <c r="B94" s="34"/>
      <c r="C94" s="34"/>
      <c r="D94" s="35"/>
      <c r="E94" s="34"/>
      <c r="F94" s="36"/>
      <c r="G94" s="37"/>
      <c r="H94" s="38" t="str">
        <f aca="true">IF(OR(B94="",C94="",D94="",E94="",F94="",G94=""),"",IFERROR(INDIRECT(L94),"CHYBA"))</f>
        <v/>
      </c>
      <c r="I94" s="33"/>
      <c r="J94" s="33" t="n">
        <f aca="false">IF(F94=$F$11,9,IF(F94=$F$10,10,IF(F94=$F$9,11,0)))</f>
        <v>0</v>
      </c>
      <c r="K94" s="33" t="n">
        <f aca="false">IF(G94=$G$10,0,IF(G94=$G$9,3,6))</f>
        <v>6</v>
      </c>
      <c r="L94" s="33" t="n">
        <f aca="false">IF(AND(J94&gt;0,K94&lt;6),CONCATENATE("H",J94+K94),0)</f>
        <v>0</v>
      </c>
      <c r="M94" s="33" t="n">
        <f aca="false">IF(ISNUMBER(H94),1,0)</f>
        <v>0</v>
      </c>
    </row>
    <row r="95" customFormat="false" ht="30" hidden="false" customHeight="true" outlineLevel="0" collapsed="false">
      <c r="A95" s="27" t="str">
        <f aca="false">IF(H95="","",IF(ISNUMBER(A94),A94+1,"XX"))</f>
        <v/>
      </c>
      <c r="B95" s="34"/>
      <c r="C95" s="34"/>
      <c r="D95" s="35"/>
      <c r="E95" s="34"/>
      <c r="F95" s="36"/>
      <c r="G95" s="37"/>
      <c r="H95" s="38" t="str">
        <f aca="true">IF(OR(B95="",C95="",D95="",E95="",F95="",G95=""),"",IFERROR(INDIRECT(L95),"CHYBA"))</f>
        <v/>
      </c>
      <c r="I95" s="33"/>
      <c r="J95" s="33" t="n">
        <f aca="false">IF(F95=$F$11,9,IF(F95=$F$10,10,IF(F95=$F$9,11,0)))</f>
        <v>0</v>
      </c>
      <c r="K95" s="33" t="n">
        <f aca="false">IF(G95=$G$10,0,IF(G95=$G$9,3,6))</f>
        <v>6</v>
      </c>
      <c r="L95" s="33" t="n">
        <f aca="false">IF(AND(J95&gt;0,K95&lt;6),CONCATENATE("H",J95+K95),0)</f>
        <v>0</v>
      </c>
      <c r="M95" s="33" t="n">
        <f aca="false">IF(ISNUMBER(H95),1,0)</f>
        <v>0</v>
      </c>
    </row>
    <row r="96" customFormat="false" ht="30" hidden="false" customHeight="true" outlineLevel="0" collapsed="false">
      <c r="A96" s="27" t="str">
        <f aca="false">IF(H96="","",IF(ISNUMBER(A95),A95+1,"XX"))</f>
        <v/>
      </c>
      <c r="B96" s="34"/>
      <c r="C96" s="34"/>
      <c r="D96" s="35"/>
      <c r="E96" s="34"/>
      <c r="F96" s="36"/>
      <c r="G96" s="37"/>
      <c r="H96" s="38" t="str">
        <f aca="true">IF(OR(B96="",C96="",D96="",E96="",F96="",G96=""),"",IFERROR(INDIRECT(L96),"CHYBA"))</f>
        <v/>
      </c>
      <c r="I96" s="33"/>
      <c r="J96" s="33" t="n">
        <f aca="false">IF(F96=$F$11,9,IF(F96=$F$10,10,IF(F96=$F$9,11,0)))</f>
        <v>0</v>
      </c>
      <c r="K96" s="33" t="n">
        <f aca="false">IF(G96=$G$10,0,IF(G96=$G$9,3,6))</f>
        <v>6</v>
      </c>
      <c r="L96" s="33" t="n">
        <f aca="false">IF(AND(J96&gt;0,K96&lt;6),CONCATENATE("H",J96+K96),0)</f>
        <v>0</v>
      </c>
      <c r="M96" s="33" t="n">
        <f aca="false">IF(ISNUMBER(H96),1,0)</f>
        <v>0</v>
      </c>
    </row>
    <row r="97" customFormat="false" ht="30" hidden="false" customHeight="true" outlineLevel="0" collapsed="false">
      <c r="A97" s="27" t="str">
        <f aca="false">IF(H97="","",IF(ISNUMBER(A96),A96+1,"XX"))</f>
        <v/>
      </c>
      <c r="B97" s="34"/>
      <c r="C97" s="34"/>
      <c r="D97" s="35"/>
      <c r="E97" s="34"/>
      <c r="F97" s="36"/>
      <c r="G97" s="37"/>
      <c r="H97" s="38" t="str">
        <f aca="true">IF(OR(B97="",C97="",D97="",E97="",F97="",G97=""),"",IFERROR(INDIRECT(L97),"CHYBA"))</f>
        <v/>
      </c>
      <c r="I97" s="33"/>
      <c r="J97" s="33" t="n">
        <f aca="false">IF(F97=$F$11,9,IF(F97=$F$10,10,IF(F97=$F$9,11,0)))</f>
        <v>0</v>
      </c>
      <c r="K97" s="33" t="n">
        <f aca="false">IF(G97=$G$10,0,IF(G97=$G$9,3,6))</f>
        <v>6</v>
      </c>
      <c r="L97" s="33" t="n">
        <f aca="false">IF(AND(J97&gt;0,K97&lt;6),CONCATENATE("H",J97+K97),0)</f>
        <v>0</v>
      </c>
      <c r="M97" s="33" t="n">
        <f aca="false">IF(ISNUMBER(H97),1,0)</f>
        <v>0</v>
      </c>
    </row>
    <row r="98" customFormat="false" ht="30" hidden="false" customHeight="true" outlineLevel="0" collapsed="false">
      <c r="A98" s="27" t="str">
        <f aca="false">IF(H98="","",IF(ISNUMBER(A97),A97+1,"XX"))</f>
        <v/>
      </c>
      <c r="B98" s="34"/>
      <c r="C98" s="34"/>
      <c r="D98" s="35"/>
      <c r="E98" s="34"/>
      <c r="F98" s="36"/>
      <c r="G98" s="37"/>
      <c r="H98" s="38" t="str">
        <f aca="true">IF(OR(B98="",C98="",D98="",E98="",F98="",G98=""),"",IFERROR(INDIRECT(L98),"CHYBA"))</f>
        <v/>
      </c>
      <c r="I98" s="33"/>
      <c r="J98" s="33" t="n">
        <f aca="false">IF(F98=$F$11,9,IF(F98=$F$10,10,IF(F98=$F$9,11,0)))</f>
        <v>0</v>
      </c>
      <c r="K98" s="33" t="n">
        <f aca="false">IF(G98=$G$10,0,IF(G98=$G$9,3,6))</f>
        <v>6</v>
      </c>
      <c r="L98" s="33" t="n">
        <f aca="false">IF(AND(J98&gt;0,K98&lt;6),CONCATENATE("H",J98+K98),0)</f>
        <v>0</v>
      </c>
      <c r="M98" s="33" t="n">
        <f aca="false">IF(ISNUMBER(H98),1,0)</f>
        <v>0</v>
      </c>
    </row>
    <row r="99" customFormat="false" ht="30" hidden="false" customHeight="true" outlineLevel="0" collapsed="false">
      <c r="A99" s="27" t="str">
        <f aca="false">IF(H99="","",IF(ISNUMBER(A98),A98+1,"XX"))</f>
        <v/>
      </c>
      <c r="B99" s="34"/>
      <c r="C99" s="34"/>
      <c r="D99" s="35"/>
      <c r="E99" s="34"/>
      <c r="F99" s="36"/>
      <c r="G99" s="37"/>
      <c r="H99" s="38" t="str">
        <f aca="true">IF(OR(B99="",C99="",D99="",E99="",F99="",G99=""),"",IFERROR(INDIRECT(L99),"CHYBA"))</f>
        <v/>
      </c>
      <c r="I99" s="33"/>
      <c r="J99" s="33" t="n">
        <f aca="false">IF(F99=$F$11,9,IF(F99=$F$10,10,IF(F99=$F$9,11,0)))</f>
        <v>0</v>
      </c>
      <c r="K99" s="33" t="n">
        <f aca="false">IF(G99=$G$10,0,IF(G99=$G$9,3,6))</f>
        <v>6</v>
      </c>
      <c r="L99" s="33" t="n">
        <f aca="false">IF(AND(J99&gt;0,K99&lt;6),CONCATENATE("H",J99+K99),0)</f>
        <v>0</v>
      </c>
      <c r="M99" s="33" t="n">
        <f aca="false">IF(ISNUMBER(H99),1,0)</f>
        <v>0</v>
      </c>
    </row>
    <row r="100" customFormat="false" ht="30" hidden="false" customHeight="true" outlineLevel="0" collapsed="false">
      <c r="A100" s="27" t="str">
        <f aca="false">IF(H100="","",IF(ISNUMBER(A99),A99+1,"XX"))</f>
        <v/>
      </c>
      <c r="B100" s="34"/>
      <c r="C100" s="34"/>
      <c r="D100" s="35"/>
      <c r="E100" s="34"/>
      <c r="F100" s="36"/>
      <c r="G100" s="37"/>
      <c r="H100" s="38" t="str">
        <f aca="true">IF(OR(B100="",C100="",D100="",E100="",F100="",G100=""),"",IFERROR(INDIRECT(L100),"CHYBA"))</f>
        <v/>
      </c>
      <c r="I100" s="33"/>
      <c r="J100" s="33" t="n">
        <f aca="false">IF(F100=$F$11,9,IF(F100=$F$10,10,IF(F100=$F$9,11,0)))</f>
        <v>0</v>
      </c>
      <c r="K100" s="33" t="n">
        <f aca="false">IF(G100=$G$10,0,IF(G100=$G$9,3,6))</f>
        <v>6</v>
      </c>
      <c r="L100" s="33" t="n">
        <f aca="false">IF(AND(J100&gt;0,K100&lt;6),CONCATENATE("H",J100+K100),0)</f>
        <v>0</v>
      </c>
      <c r="M100" s="33" t="n">
        <f aca="false">IF(ISNUMBER(H100),1,0)</f>
        <v>0</v>
      </c>
    </row>
    <row r="101" customFormat="false" ht="30" hidden="false" customHeight="true" outlineLevel="0" collapsed="false">
      <c r="A101" s="27" t="str">
        <f aca="false">IF(H101="","",IF(ISNUMBER(A100),A100+1,"XX"))</f>
        <v/>
      </c>
      <c r="B101" s="34"/>
      <c r="C101" s="34"/>
      <c r="D101" s="35"/>
      <c r="E101" s="34"/>
      <c r="F101" s="36"/>
      <c r="G101" s="37"/>
      <c r="H101" s="38" t="str">
        <f aca="true">IF(OR(B101="",C101="",D101="",E101="",F101="",G101=""),"",IFERROR(INDIRECT(L101),"CHYBA"))</f>
        <v/>
      </c>
      <c r="I101" s="33"/>
      <c r="J101" s="33" t="n">
        <f aca="false">IF(F101=$F$11,9,IF(F101=$F$10,10,IF(F101=$F$9,11,0)))</f>
        <v>0</v>
      </c>
      <c r="K101" s="33" t="n">
        <f aca="false">IF(G101=$G$10,0,IF(G101=$G$9,3,6))</f>
        <v>6</v>
      </c>
      <c r="L101" s="33" t="n">
        <f aca="false">IF(AND(J101&gt;0,K101&lt;6),CONCATENATE("H",J101+K101),0)</f>
        <v>0</v>
      </c>
      <c r="M101" s="33" t="n">
        <f aca="false">IF(ISNUMBER(H101),1,0)</f>
        <v>0</v>
      </c>
    </row>
    <row r="102" customFormat="false" ht="30" hidden="false" customHeight="true" outlineLevel="0" collapsed="false">
      <c r="A102" s="27" t="str">
        <f aca="false">IF(H102="","",IF(ISNUMBER(A101),A101+1,"XX"))</f>
        <v/>
      </c>
      <c r="B102" s="34"/>
      <c r="C102" s="34"/>
      <c r="D102" s="35"/>
      <c r="E102" s="34"/>
      <c r="F102" s="36"/>
      <c r="G102" s="37"/>
      <c r="H102" s="38" t="str">
        <f aca="true">IF(OR(B102="",C102="",D102="",E102="",F102="",G102=""),"",IFERROR(INDIRECT(L102),"CHYBA"))</f>
        <v/>
      </c>
      <c r="I102" s="33"/>
      <c r="J102" s="33" t="n">
        <f aca="false">IF(F102=$F$11,9,IF(F102=$F$10,10,IF(F102=$F$9,11,0)))</f>
        <v>0</v>
      </c>
      <c r="K102" s="33" t="n">
        <f aca="false">IF(G102=$G$10,0,IF(G102=$G$9,3,6))</f>
        <v>6</v>
      </c>
      <c r="L102" s="33" t="n">
        <f aca="false">IF(AND(J102&gt;0,K102&lt;6),CONCATENATE("H",J102+K102),0)</f>
        <v>0</v>
      </c>
      <c r="M102" s="33" t="n">
        <f aca="false">IF(ISNUMBER(H102),1,0)</f>
        <v>0</v>
      </c>
    </row>
    <row r="103" customFormat="false" ht="30" hidden="false" customHeight="true" outlineLevel="0" collapsed="false">
      <c r="A103" s="27" t="str">
        <f aca="false">IF(H103="","",IF(ISNUMBER(A102),A102+1,"XX"))</f>
        <v/>
      </c>
      <c r="B103" s="34"/>
      <c r="C103" s="34"/>
      <c r="D103" s="35"/>
      <c r="E103" s="34"/>
      <c r="F103" s="36"/>
      <c r="G103" s="37"/>
      <c r="H103" s="38" t="str">
        <f aca="true">IF(OR(B103="",C103="",D103="",E103="",F103="",G103=""),"",IFERROR(INDIRECT(L103),"CHYBA"))</f>
        <v/>
      </c>
      <c r="I103" s="33"/>
      <c r="J103" s="33" t="n">
        <f aca="false">IF(F103=$F$11,9,IF(F103=$F$10,10,IF(F103=$F$9,11,0)))</f>
        <v>0</v>
      </c>
      <c r="K103" s="33" t="n">
        <f aca="false">IF(G103=$G$10,0,IF(G103=$G$9,3,6))</f>
        <v>6</v>
      </c>
      <c r="L103" s="33" t="n">
        <f aca="false">IF(AND(J103&gt;0,K103&lt;6),CONCATENATE("H",J103+K103),0)</f>
        <v>0</v>
      </c>
      <c r="M103" s="33" t="n">
        <f aca="false">IF(ISNUMBER(H103),1,0)</f>
        <v>0</v>
      </c>
    </row>
    <row r="104" customFormat="false" ht="30" hidden="false" customHeight="true" outlineLevel="0" collapsed="false">
      <c r="A104" s="27" t="str">
        <f aca="false">IF(H104="","",IF(ISNUMBER(A103),A103+1,"XX"))</f>
        <v/>
      </c>
      <c r="B104" s="34"/>
      <c r="C104" s="34"/>
      <c r="D104" s="35"/>
      <c r="E104" s="34"/>
      <c r="F104" s="36"/>
      <c r="G104" s="37"/>
      <c r="H104" s="38" t="str">
        <f aca="true">IF(OR(B104="",C104="",D104="",E104="",F104="",G104=""),"",IFERROR(INDIRECT(L104),"CHYBA"))</f>
        <v/>
      </c>
      <c r="I104" s="33"/>
      <c r="J104" s="33" t="n">
        <f aca="false">IF(F104=$F$11,9,IF(F104=$F$10,10,IF(F104=$F$9,11,0)))</f>
        <v>0</v>
      </c>
      <c r="K104" s="33" t="n">
        <f aca="false">IF(G104=$G$10,0,IF(G104=$G$9,3,6))</f>
        <v>6</v>
      </c>
      <c r="L104" s="33" t="n">
        <f aca="false">IF(AND(J104&gt;0,K104&lt;6),CONCATENATE("H",J104+K104),0)</f>
        <v>0</v>
      </c>
      <c r="M104" s="33" t="n">
        <f aca="false">IF(ISNUMBER(H104),1,0)</f>
        <v>0</v>
      </c>
    </row>
    <row r="105" customFormat="false" ht="30" hidden="false" customHeight="true" outlineLevel="0" collapsed="false">
      <c r="A105" s="27" t="str">
        <f aca="false">IF(H105="","",IF(ISNUMBER(A104),A104+1,"XX"))</f>
        <v/>
      </c>
      <c r="B105" s="34"/>
      <c r="C105" s="34"/>
      <c r="D105" s="35"/>
      <c r="E105" s="34"/>
      <c r="F105" s="36"/>
      <c r="G105" s="37"/>
      <c r="H105" s="38" t="str">
        <f aca="true">IF(OR(B105="",C105="",D105="",E105="",F105="",G105=""),"",IFERROR(INDIRECT(L105),"CHYBA"))</f>
        <v/>
      </c>
      <c r="I105" s="33"/>
      <c r="J105" s="33" t="n">
        <f aca="false">IF(F105=$F$11,9,IF(F105=$F$10,10,IF(F105=$F$9,11,0)))</f>
        <v>0</v>
      </c>
      <c r="K105" s="33" t="n">
        <f aca="false">IF(G105=$G$10,0,IF(G105=$G$9,3,6))</f>
        <v>6</v>
      </c>
      <c r="L105" s="33" t="n">
        <f aca="false">IF(AND(J105&gt;0,K105&lt;6),CONCATENATE("H",J105+K105),0)</f>
        <v>0</v>
      </c>
      <c r="M105" s="33" t="n">
        <f aca="false">IF(ISNUMBER(H105),1,0)</f>
        <v>0</v>
      </c>
    </row>
    <row r="106" customFormat="false" ht="30" hidden="false" customHeight="true" outlineLevel="0" collapsed="false">
      <c r="A106" s="27" t="str">
        <f aca="false">IF(H106="","",IF(ISNUMBER(A105),A105+1,"XX"))</f>
        <v/>
      </c>
      <c r="B106" s="34"/>
      <c r="C106" s="34"/>
      <c r="D106" s="35"/>
      <c r="E106" s="34"/>
      <c r="F106" s="36"/>
      <c r="G106" s="37"/>
      <c r="H106" s="38" t="str">
        <f aca="true">IF(OR(B106="",C106="",D106="",E106="",F106="",G106=""),"",IFERROR(INDIRECT(L106),"CHYBA"))</f>
        <v/>
      </c>
      <c r="I106" s="33"/>
      <c r="J106" s="33" t="n">
        <f aca="false">IF(F106=$F$11,9,IF(F106=$F$10,10,IF(F106=$F$9,11,0)))</f>
        <v>0</v>
      </c>
      <c r="K106" s="33" t="n">
        <f aca="false">IF(G106=$G$10,0,IF(G106=$G$9,3,6))</f>
        <v>6</v>
      </c>
      <c r="L106" s="33" t="n">
        <f aca="false">IF(AND(J106&gt;0,K106&lt;6),CONCATENATE("H",J106+K106),0)</f>
        <v>0</v>
      </c>
      <c r="M106" s="33" t="n">
        <f aca="false">IF(ISNUMBER(H106),1,0)</f>
        <v>0</v>
      </c>
    </row>
    <row r="107" customFormat="false" ht="30" hidden="false" customHeight="true" outlineLevel="0" collapsed="false">
      <c r="A107" s="27" t="str">
        <f aca="false">IF(H107="","",IF(ISNUMBER(A106),A106+1,"XX"))</f>
        <v/>
      </c>
      <c r="B107" s="34"/>
      <c r="C107" s="34"/>
      <c r="D107" s="35"/>
      <c r="E107" s="34"/>
      <c r="F107" s="36"/>
      <c r="G107" s="37"/>
      <c r="H107" s="38" t="str">
        <f aca="true">IF(OR(B107="",C107="",D107="",E107="",F107="",G107=""),"",IFERROR(INDIRECT(L107),"CHYBA"))</f>
        <v/>
      </c>
      <c r="I107" s="33"/>
      <c r="J107" s="33" t="n">
        <f aca="false">IF(F107=$F$11,9,IF(F107=$F$10,10,IF(F107=$F$9,11,0)))</f>
        <v>0</v>
      </c>
      <c r="K107" s="33" t="n">
        <f aca="false">IF(G107=$G$10,0,IF(G107=$G$9,3,6))</f>
        <v>6</v>
      </c>
      <c r="L107" s="33" t="n">
        <f aca="false">IF(AND(J107&gt;0,K107&lt;6),CONCATENATE("H",J107+K107),0)</f>
        <v>0</v>
      </c>
      <c r="M107" s="33" t="n">
        <f aca="false">IF(ISNUMBER(H107),1,0)</f>
        <v>0</v>
      </c>
    </row>
    <row r="108" customFormat="false" ht="30" hidden="false" customHeight="true" outlineLevel="0" collapsed="false">
      <c r="A108" s="27" t="str">
        <f aca="false">IF(H108="","",IF(ISNUMBER(A107),A107+1,"XX"))</f>
        <v/>
      </c>
      <c r="B108" s="34"/>
      <c r="C108" s="34"/>
      <c r="D108" s="35"/>
      <c r="E108" s="34"/>
      <c r="F108" s="36"/>
      <c r="G108" s="37"/>
      <c r="H108" s="38" t="str">
        <f aca="true">IF(OR(B108="",C108="",D108="",E108="",F108="",G108=""),"",IFERROR(INDIRECT(L108),"CHYBA"))</f>
        <v/>
      </c>
      <c r="I108" s="33"/>
      <c r="J108" s="33" t="n">
        <f aca="false">IF(F108=$F$11,9,IF(F108=$F$10,10,IF(F108=$F$9,11,0)))</f>
        <v>0</v>
      </c>
      <c r="K108" s="33" t="n">
        <f aca="false">IF(G108=$G$10,0,IF(G108=$G$9,3,6))</f>
        <v>6</v>
      </c>
      <c r="L108" s="33" t="n">
        <f aca="false">IF(AND(J108&gt;0,K108&lt;6),CONCATENATE("H",J108+K108),0)</f>
        <v>0</v>
      </c>
      <c r="M108" s="33" t="n">
        <f aca="false">IF(ISNUMBER(H108),1,0)</f>
        <v>0</v>
      </c>
    </row>
    <row r="109" customFormat="false" ht="30" hidden="false" customHeight="true" outlineLevel="0" collapsed="false">
      <c r="A109" s="27" t="str">
        <f aca="false">IF(H109="","",IF(ISNUMBER(A108),A108+1,"XX"))</f>
        <v/>
      </c>
      <c r="B109" s="34"/>
      <c r="C109" s="34"/>
      <c r="D109" s="35"/>
      <c r="E109" s="34"/>
      <c r="F109" s="36"/>
      <c r="G109" s="37"/>
      <c r="H109" s="38" t="str">
        <f aca="true">IF(OR(B109="",C109="",D109="",E109="",F109="",G109=""),"",IFERROR(INDIRECT(L109),"CHYBA"))</f>
        <v/>
      </c>
      <c r="I109" s="33"/>
      <c r="J109" s="33" t="n">
        <f aca="false">IF(F109=$F$11,9,IF(F109=$F$10,10,IF(F109=$F$9,11,0)))</f>
        <v>0</v>
      </c>
      <c r="K109" s="33" t="n">
        <f aca="false">IF(G109=$G$10,0,IF(G109=$G$9,3,6))</f>
        <v>6</v>
      </c>
      <c r="L109" s="33" t="n">
        <f aca="false">IF(AND(J109&gt;0,K109&lt;6),CONCATENATE("H",J109+K109),0)</f>
        <v>0</v>
      </c>
      <c r="M109" s="33" t="n">
        <f aca="false">IF(ISNUMBER(H109),1,0)</f>
        <v>0</v>
      </c>
    </row>
    <row r="110" customFormat="false" ht="30" hidden="false" customHeight="true" outlineLevel="0" collapsed="false">
      <c r="A110" s="27" t="str">
        <f aca="false">IF(H110="","",IF(ISNUMBER(A109),A109+1,"XX"))</f>
        <v/>
      </c>
      <c r="B110" s="34"/>
      <c r="C110" s="34"/>
      <c r="D110" s="35"/>
      <c r="E110" s="34"/>
      <c r="F110" s="36"/>
      <c r="G110" s="37"/>
      <c r="H110" s="38" t="str">
        <f aca="true">IF(OR(B110="",C110="",D110="",E110="",F110="",G110=""),"",IFERROR(INDIRECT(L110),"CHYBA"))</f>
        <v/>
      </c>
      <c r="I110" s="33"/>
      <c r="J110" s="33" t="n">
        <f aca="false">IF(F110=$F$11,9,IF(F110=$F$10,10,IF(F110=$F$9,11,0)))</f>
        <v>0</v>
      </c>
      <c r="K110" s="33" t="n">
        <f aca="false">IF(G110=$G$10,0,IF(G110=$G$9,3,6))</f>
        <v>6</v>
      </c>
      <c r="L110" s="33" t="n">
        <f aca="false">IF(AND(J110&gt;0,K110&lt;6),CONCATENATE("H",J110+K110),0)</f>
        <v>0</v>
      </c>
      <c r="M110" s="33" t="n">
        <f aca="false">IF(ISNUMBER(H110),1,0)</f>
        <v>0</v>
      </c>
    </row>
    <row r="111" customFormat="false" ht="30" hidden="false" customHeight="true" outlineLevel="0" collapsed="false">
      <c r="A111" s="52" t="str">
        <f aca="false">IF(H111="","",IF(ISNUMBER(A110),A110+1,"XX"))</f>
        <v/>
      </c>
      <c r="B111" s="53"/>
      <c r="C111" s="53"/>
      <c r="D111" s="54"/>
      <c r="E111" s="53"/>
      <c r="F111" s="55"/>
      <c r="G111" s="56"/>
      <c r="H111" s="57" t="str">
        <f aca="true">IF(OR(B111="",C111="",D111="",E111="",F111="",G111=""),"",IFERROR(INDIRECT(L111),"CHYBA"))</f>
        <v/>
      </c>
      <c r="I111" s="33"/>
      <c r="J111" s="33" t="n">
        <f aca="false">IF(F111=$F$11,9,IF(F111=$F$10,10,IF(F111=$F$9,11,0)))</f>
        <v>0</v>
      </c>
      <c r="K111" s="33" t="n">
        <f aca="false">IF(G111=$G$10,0,IF(G111=$G$9,3,6))</f>
        <v>6</v>
      </c>
      <c r="L111" s="33" t="n">
        <f aca="false">IF(AND(J111&gt;0,K111&lt;6),CONCATENATE("H",J111+K111),0)</f>
        <v>0</v>
      </c>
      <c r="M111" s="33" t="n">
        <f aca="false">IF(ISNUMBER(H111),1,0)</f>
        <v>0</v>
      </c>
    </row>
    <row r="112" customFormat="false" ht="30" hidden="false" customHeight="true" outlineLevel="0" collapsed="false">
      <c r="A112" s="39" t="str">
        <f aca="false">IF(H112="","",IF(ISNUMBER(A111),A111+1,"XX"))</f>
        <v/>
      </c>
      <c r="B112" s="40"/>
      <c r="C112" s="40"/>
      <c r="D112" s="41"/>
      <c r="E112" s="40"/>
      <c r="F112" s="42"/>
      <c r="G112" s="43"/>
      <c r="H112" s="44" t="str">
        <f aca="true">IF(OR(B112="",C112="",D112="",E112="",F112="",G112=""),"",IFERROR(INDIRECT(L112),"CHYBA"))</f>
        <v/>
      </c>
      <c r="I112" s="33"/>
      <c r="J112" s="33" t="n">
        <f aca="false">IF(F112=$F$11,9,IF(F112=$F$10,10,IF(F112=$F$9,11,0)))</f>
        <v>0</v>
      </c>
      <c r="K112" s="33" t="n">
        <f aca="false">IF(G112=$G$10,0,IF(G112=$G$9,3,6))</f>
        <v>6</v>
      </c>
      <c r="L112" s="33" t="n">
        <f aca="false">IF(AND(J112&gt;0,K112&lt;6),CONCATENATE("H",J112+K112),0)</f>
        <v>0</v>
      </c>
      <c r="M112" s="33" t="n">
        <f aca="false">IF(ISNUMBER(H112),1,0)</f>
        <v>0</v>
      </c>
    </row>
    <row r="113" customFormat="false" ht="30" hidden="false" customHeight="true" outlineLevel="0" collapsed="false">
      <c r="A113" s="45" t="str">
        <f aca="false">IF(H113="","",IF(ISNUMBER(A112),A112+1,"XX"))</f>
        <v/>
      </c>
      <c r="B113" s="46"/>
      <c r="C113" s="46"/>
      <c r="D113" s="47"/>
      <c r="E113" s="46"/>
      <c r="F113" s="48"/>
      <c r="G113" s="49"/>
      <c r="H113" s="50" t="str">
        <f aca="true">IF(OR(B113="",C113="",D113="",E113="",F113="",G113=""),"",IFERROR(INDIRECT(L113),"CHYBA"))</f>
        <v/>
      </c>
      <c r="I113" s="33"/>
      <c r="J113" s="33" t="n">
        <f aca="false">IF(F113=$F$11,9,IF(F113=$F$10,10,IF(F113=$F$9,11,0)))</f>
        <v>0</v>
      </c>
      <c r="K113" s="33" t="n">
        <f aca="false">IF(G113=$G$10,0,IF(G113=$G$9,3,6))</f>
        <v>6</v>
      </c>
      <c r="L113" s="33" t="n">
        <f aca="false">IF(AND(J113&gt;0,K113&lt;6),CONCATENATE("H",J113+K113),0)</f>
        <v>0</v>
      </c>
      <c r="M113" s="33" t="n">
        <f aca="false">IF(ISNUMBER(H113),1,0)</f>
        <v>0</v>
      </c>
    </row>
    <row r="114" customFormat="false" ht="30" hidden="false" customHeight="true" outlineLevel="0" collapsed="false">
      <c r="A114" s="27" t="str">
        <f aca="false">IF(H114="","",IF(ISNUMBER(A113),A113+1,"XX"))</f>
        <v/>
      </c>
      <c r="B114" s="34"/>
      <c r="C114" s="34"/>
      <c r="D114" s="35"/>
      <c r="E114" s="34"/>
      <c r="F114" s="36"/>
      <c r="G114" s="37"/>
      <c r="H114" s="38" t="str">
        <f aca="true">IF(OR(B114="",C114="",D114="",E114="",F114="",G114=""),"",IFERROR(INDIRECT(L114),"CHYBA"))</f>
        <v/>
      </c>
      <c r="I114" s="33"/>
      <c r="J114" s="33" t="n">
        <f aca="false">IF(F114=$F$11,9,IF(F114=$F$10,10,IF(F114=$F$9,11,0)))</f>
        <v>0</v>
      </c>
      <c r="K114" s="33" t="n">
        <f aca="false">IF(G114=$G$10,0,IF(G114=$G$9,3,6))</f>
        <v>6</v>
      </c>
      <c r="L114" s="33" t="n">
        <f aca="false">IF(AND(J114&gt;0,K114&lt;6),CONCATENATE("H",J114+K114),0)</f>
        <v>0</v>
      </c>
      <c r="M114" s="33" t="n">
        <f aca="false">IF(ISNUMBER(H114),1,0)</f>
        <v>0</v>
      </c>
    </row>
    <row r="115" customFormat="false" ht="30" hidden="false" customHeight="true" outlineLevel="0" collapsed="false">
      <c r="A115" s="27" t="str">
        <f aca="false">IF(H115="","",IF(ISNUMBER(A114),A114+1,"XX"))</f>
        <v/>
      </c>
      <c r="B115" s="34"/>
      <c r="C115" s="34"/>
      <c r="D115" s="35"/>
      <c r="E115" s="34"/>
      <c r="F115" s="36"/>
      <c r="G115" s="37"/>
      <c r="H115" s="38" t="str">
        <f aca="true">IF(OR(B115="",C115="",D115="",E115="",F115="",G115=""),"",IFERROR(INDIRECT(L115),"CHYBA"))</f>
        <v/>
      </c>
      <c r="I115" s="33"/>
      <c r="J115" s="33" t="n">
        <f aca="false">IF(F115=$F$11,9,IF(F115=$F$10,10,IF(F115=$F$9,11,0)))</f>
        <v>0</v>
      </c>
      <c r="K115" s="33" t="n">
        <f aca="false">IF(G115=$G$10,0,IF(G115=$G$9,3,6))</f>
        <v>6</v>
      </c>
      <c r="L115" s="33" t="n">
        <f aca="false">IF(AND(J115&gt;0,K115&lt;6),CONCATENATE("H",J115+K115),0)</f>
        <v>0</v>
      </c>
      <c r="M115" s="33" t="n">
        <f aca="false">IF(ISNUMBER(H115),1,0)</f>
        <v>0</v>
      </c>
    </row>
    <row r="116" customFormat="false" ht="30" hidden="false" customHeight="true" outlineLevel="0" collapsed="false">
      <c r="A116" s="27" t="str">
        <f aca="false">IF(H116="","",IF(ISNUMBER(A115),A115+1,"XX"))</f>
        <v/>
      </c>
      <c r="B116" s="34"/>
      <c r="C116" s="34"/>
      <c r="D116" s="35"/>
      <c r="E116" s="34"/>
      <c r="F116" s="36"/>
      <c r="G116" s="37"/>
      <c r="H116" s="38" t="str">
        <f aca="true">IF(OR(B116="",C116="",D116="",E116="",F116="",G116=""),"",IFERROR(INDIRECT(L116),"CHYBA"))</f>
        <v/>
      </c>
      <c r="I116" s="33"/>
      <c r="J116" s="33" t="n">
        <f aca="false">IF(F116=$F$11,9,IF(F116=$F$10,10,IF(F116=$F$9,11,0)))</f>
        <v>0</v>
      </c>
      <c r="K116" s="33" t="n">
        <f aca="false">IF(G116=$G$10,0,IF(G116=$G$9,3,6))</f>
        <v>6</v>
      </c>
      <c r="L116" s="33" t="n">
        <f aca="false">IF(AND(J116&gt;0,K116&lt;6),CONCATENATE("H",J116+K116),0)</f>
        <v>0</v>
      </c>
      <c r="M116" s="33" t="n">
        <f aca="false">IF(ISNUMBER(H116),1,0)</f>
        <v>0</v>
      </c>
    </row>
    <row r="117" customFormat="false" ht="30" hidden="false" customHeight="true" outlineLevel="0" collapsed="false">
      <c r="A117" s="27" t="str">
        <f aca="false">IF(H117="","",IF(ISNUMBER(A116),A116+1,"XX"))</f>
        <v/>
      </c>
      <c r="B117" s="34"/>
      <c r="C117" s="34"/>
      <c r="D117" s="35"/>
      <c r="E117" s="34"/>
      <c r="F117" s="36"/>
      <c r="G117" s="37"/>
      <c r="H117" s="38" t="str">
        <f aca="true">IF(OR(B117="",C117="",D117="",E117="",F117="",G117=""),"",IFERROR(INDIRECT(L117),"CHYBA"))</f>
        <v/>
      </c>
      <c r="I117" s="33"/>
      <c r="J117" s="33" t="n">
        <f aca="false">IF(F117=$F$11,9,IF(F117=$F$10,10,IF(F117=$F$9,11,0)))</f>
        <v>0</v>
      </c>
      <c r="K117" s="33" t="n">
        <f aca="false">IF(G117=$G$10,0,IF(G117=$G$9,3,6))</f>
        <v>6</v>
      </c>
      <c r="L117" s="33" t="n">
        <f aca="false">IF(AND(J117&gt;0,K117&lt;6),CONCATENATE("H",J117+K117),0)</f>
        <v>0</v>
      </c>
      <c r="M117" s="33" t="n">
        <f aca="false">IF(ISNUMBER(H117),1,0)</f>
        <v>0</v>
      </c>
    </row>
    <row r="118" customFormat="false" ht="30" hidden="false" customHeight="true" outlineLevel="0" collapsed="false">
      <c r="A118" s="27" t="str">
        <f aca="false">IF(H118="","",IF(ISNUMBER(A117),A117+1,"XX"))</f>
        <v/>
      </c>
      <c r="B118" s="34"/>
      <c r="C118" s="34"/>
      <c r="D118" s="35"/>
      <c r="E118" s="34"/>
      <c r="F118" s="36"/>
      <c r="G118" s="37"/>
      <c r="H118" s="38" t="str">
        <f aca="true">IF(OR(B118="",C118="",D118="",E118="",F118="",G118=""),"",IFERROR(INDIRECT(L118),"CHYBA"))</f>
        <v/>
      </c>
      <c r="I118" s="33"/>
      <c r="J118" s="33" t="n">
        <f aca="false">IF(F118=$F$11,9,IF(F118=$F$10,10,IF(F118=$F$9,11,0)))</f>
        <v>0</v>
      </c>
      <c r="K118" s="33" t="n">
        <f aca="false">IF(G118=$G$10,0,IF(G118=$G$9,3,6))</f>
        <v>6</v>
      </c>
      <c r="L118" s="33" t="n">
        <f aca="false">IF(AND(J118&gt;0,K118&lt;6),CONCATENATE("H",J118+K118),0)</f>
        <v>0</v>
      </c>
      <c r="M118" s="33" t="n">
        <f aca="false">IF(ISNUMBER(H118),1,0)</f>
        <v>0</v>
      </c>
    </row>
    <row r="119" customFormat="false" ht="30" hidden="false" customHeight="true" outlineLevel="0" collapsed="false">
      <c r="A119" s="27" t="str">
        <f aca="false">IF(H119="","",IF(ISNUMBER(A118),A118+1,"XX"))</f>
        <v/>
      </c>
      <c r="B119" s="34"/>
      <c r="C119" s="34"/>
      <c r="D119" s="35"/>
      <c r="E119" s="34"/>
      <c r="F119" s="36"/>
      <c r="G119" s="37"/>
      <c r="H119" s="38" t="str">
        <f aca="true">IF(OR(B119="",C119="",D119="",E119="",F119="",G119=""),"",IFERROR(INDIRECT(L119),"CHYBA"))</f>
        <v/>
      </c>
      <c r="I119" s="33"/>
      <c r="J119" s="33" t="n">
        <f aca="false">IF(F119=$F$11,9,IF(F119=$F$10,10,IF(F119=$F$9,11,0)))</f>
        <v>0</v>
      </c>
      <c r="K119" s="33" t="n">
        <f aca="false">IF(G119=$G$10,0,IF(G119=$G$9,3,6))</f>
        <v>6</v>
      </c>
      <c r="L119" s="33" t="n">
        <f aca="false">IF(AND(J119&gt;0,K119&lt;6),CONCATENATE("H",J119+K119),0)</f>
        <v>0</v>
      </c>
      <c r="M119" s="33" t="n">
        <f aca="false">IF(ISNUMBER(H119),1,0)</f>
        <v>0</v>
      </c>
    </row>
    <row r="120" customFormat="false" ht="30" hidden="false" customHeight="true" outlineLevel="0" collapsed="false">
      <c r="A120" s="27" t="str">
        <f aca="false">IF(H120="","",IF(ISNUMBER(A119),A119+1,"XX"))</f>
        <v/>
      </c>
      <c r="B120" s="34"/>
      <c r="C120" s="34"/>
      <c r="D120" s="35"/>
      <c r="E120" s="34"/>
      <c r="F120" s="36"/>
      <c r="G120" s="37"/>
      <c r="H120" s="38" t="str">
        <f aca="true">IF(OR(B120="",C120="",D120="",E120="",F120="",G120=""),"",IFERROR(INDIRECT(L120),"CHYBA"))</f>
        <v/>
      </c>
      <c r="I120" s="33"/>
      <c r="J120" s="33" t="n">
        <f aca="false">IF(F120=$F$11,9,IF(F120=$F$10,10,IF(F120=$F$9,11,0)))</f>
        <v>0</v>
      </c>
      <c r="K120" s="33" t="n">
        <f aca="false">IF(G120=$G$10,0,IF(G120=$G$9,3,6))</f>
        <v>6</v>
      </c>
      <c r="L120" s="33" t="n">
        <f aca="false">IF(AND(J120&gt;0,K120&lt;6),CONCATENATE("H",J120+K120),0)</f>
        <v>0</v>
      </c>
      <c r="M120" s="33" t="n">
        <f aca="false">IF(ISNUMBER(H120),1,0)</f>
        <v>0</v>
      </c>
    </row>
    <row r="121" customFormat="false" ht="30" hidden="false" customHeight="true" outlineLevel="0" collapsed="false">
      <c r="A121" s="27" t="str">
        <f aca="false">IF(H121="","",IF(ISNUMBER(A120),A120+1,"XX"))</f>
        <v/>
      </c>
      <c r="B121" s="34"/>
      <c r="C121" s="34"/>
      <c r="D121" s="35"/>
      <c r="E121" s="34"/>
      <c r="F121" s="36"/>
      <c r="G121" s="37"/>
      <c r="H121" s="38" t="str">
        <f aca="true">IF(OR(B121="",C121="",D121="",E121="",F121="",G121=""),"",IFERROR(INDIRECT(L121),"CHYBA"))</f>
        <v/>
      </c>
      <c r="I121" s="33"/>
      <c r="J121" s="33" t="n">
        <f aca="false">IF(F121=$F$11,9,IF(F121=$F$10,10,IF(F121=$F$9,11,0)))</f>
        <v>0</v>
      </c>
      <c r="K121" s="33" t="n">
        <f aca="false">IF(G121=$G$10,0,IF(G121=$G$9,3,6))</f>
        <v>6</v>
      </c>
      <c r="L121" s="33" t="n">
        <f aca="false">IF(AND(J121&gt;0,K121&lt;6),CONCATENATE("H",J121+K121),0)</f>
        <v>0</v>
      </c>
      <c r="M121" s="33" t="n">
        <f aca="false">IF(ISNUMBER(H121),1,0)</f>
        <v>0</v>
      </c>
    </row>
    <row r="122" customFormat="false" ht="30" hidden="false" customHeight="true" outlineLevel="0" collapsed="false">
      <c r="A122" s="27" t="str">
        <f aca="false">IF(H122="","",IF(ISNUMBER(A121),A121+1,"XX"))</f>
        <v/>
      </c>
      <c r="B122" s="34"/>
      <c r="C122" s="34"/>
      <c r="D122" s="35"/>
      <c r="E122" s="34"/>
      <c r="F122" s="36"/>
      <c r="G122" s="37"/>
      <c r="H122" s="38" t="str">
        <f aca="true">IF(OR(B122="",C122="",D122="",E122="",F122="",G122=""),"",IFERROR(INDIRECT(L122),"CHYBA"))</f>
        <v/>
      </c>
      <c r="I122" s="33"/>
      <c r="J122" s="33" t="n">
        <f aca="false">IF(F122=$F$11,9,IF(F122=$F$10,10,IF(F122=$F$9,11,0)))</f>
        <v>0</v>
      </c>
      <c r="K122" s="33" t="n">
        <f aca="false">IF(G122=$G$10,0,IF(G122=$G$9,3,6))</f>
        <v>6</v>
      </c>
      <c r="L122" s="33" t="n">
        <f aca="false">IF(AND(J122&gt;0,K122&lt;6),CONCATENATE("H",J122+K122),0)</f>
        <v>0</v>
      </c>
      <c r="M122" s="33" t="n">
        <f aca="false">IF(ISNUMBER(H122),1,0)</f>
        <v>0</v>
      </c>
    </row>
    <row r="123" customFormat="false" ht="30" hidden="false" customHeight="true" outlineLevel="0" collapsed="false">
      <c r="A123" s="27" t="str">
        <f aca="false">IF(H123="","",IF(ISNUMBER(A122),A122+1,"XX"))</f>
        <v/>
      </c>
      <c r="B123" s="34"/>
      <c r="C123" s="34"/>
      <c r="D123" s="35"/>
      <c r="E123" s="34"/>
      <c r="F123" s="36"/>
      <c r="G123" s="37"/>
      <c r="H123" s="38" t="str">
        <f aca="true">IF(OR(B123="",C123="",D123="",E123="",F123="",G123=""),"",IFERROR(INDIRECT(L123),"CHYBA"))</f>
        <v/>
      </c>
      <c r="I123" s="33"/>
      <c r="J123" s="33" t="n">
        <f aca="false">IF(F123=$F$11,9,IF(F123=$F$10,10,IF(F123=$F$9,11,0)))</f>
        <v>0</v>
      </c>
      <c r="K123" s="33" t="n">
        <f aca="false">IF(G123=$G$10,0,IF(G123=$G$9,3,6))</f>
        <v>6</v>
      </c>
      <c r="L123" s="33" t="n">
        <f aca="false">IF(AND(J123&gt;0,K123&lt;6),CONCATENATE("H",J123+K123),0)</f>
        <v>0</v>
      </c>
      <c r="M123" s="33" t="n">
        <f aca="false">IF(ISNUMBER(H123),1,0)</f>
        <v>0</v>
      </c>
    </row>
    <row r="124" customFormat="false" ht="30" hidden="false" customHeight="true" outlineLevel="0" collapsed="false">
      <c r="A124" s="27" t="str">
        <f aca="false">IF(H124="","",IF(ISNUMBER(A123),A123+1,"XX"))</f>
        <v/>
      </c>
      <c r="B124" s="34"/>
      <c r="C124" s="34"/>
      <c r="D124" s="35"/>
      <c r="E124" s="34"/>
      <c r="F124" s="36"/>
      <c r="G124" s="37"/>
      <c r="H124" s="38" t="str">
        <f aca="true">IF(OR(B124="",C124="",D124="",E124="",F124="",G124=""),"",IFERROR(INDIRECT(L124),"CHYBA"))</f>
        <v/>
      </c>
      <c r="I124" s="33"/>
      <c r="J124" s="33" t="n">
        <f aca="false">IF(F124=$F$11,9,IF(F124=$F$10,10,IF(F124=$F$9,11,0)))</f>
        <v>0</v>
      </c>
      <c r="K124" s="33" t="n">
        <f aca="false">IF(G124=$G$10,0,IF(G124=$G$9,3,6))</f>
        <v>6</v>
      </c>
      <c r="L124" s="33" t="n">
        <f aca="false">IF(AND(J124&gt;0,K124&lt;6),CONCATENATE("H",J124+K124),0)</f>
        <v>0</v>
      </c>
      <c r="M124" s="33" t="n">
        <f aca="false">IF(ISNUMBER(H124),1,0)</f>
        <v>0</v>
      </c>
    </row>
    <row r="125" customFormat="false" ht="30" hidden="false" customHeight="true" outlineLevel="0" collapsed="false">
      <c r="A125" s="27" t="str">
        <f aca="false">IF(H125="","",IF(ISNUMBER(A124),A124+1,"XX"))</f>
        <v/>
      </c>
      <c r="B125" s="34"/>
      <c r="C125" s="34"/>
      <c r="D125" s="35"/>
      <c r="E125" s="34"/>
      <c r="F125" s="36"/>
      <c r="G125" s="37"/>
      <c r="H125" s="38" t="str">
        <f aca="true">IF(OR(B125="",C125="",D125="",E125="",F125="",G125=""),"",IFERROR(INDIRECT(L125),"CHYBA"))</f>
        <v/>
      </c>
      <c r="I125" s="33"/>
      <c r="J125" s="33" t="n">
        <f aca="false">IF(F125=$F$11,9,IF(F125=$F$10,10,IF(F125=$F$9,11,0)))</f>
        <v>0</v>
      </c>
      <c r="K125" s="33" t="n">
        <f aca="false">IF(G125=$G$10,0,IF(G125=$G$9,3,6))</f>
        <v>6</v>
      </c>
      <c r="L125" s="33" t="n">
        <f aca="false">IF(AND(J125&gt;0,K125&lt;6),CONCATENATE("H",J125+K125),0)</f>
        <v>0</v>
      </c>
      <c r="M125" s="33" t="n">
        <f aca="false">IF(ISNUMBER(H125),1,0)</f>
        <v>0</v>
      </c>
    </row>
    <row r="126" customFormat="false" ht="30" hidden="false" customHeight="true" outlineLevel="0" collapsed="false">
      <c r="A126" s="27" t="str">
        <f aca="false">IF(H126="","",IF(ISNUMBER(A125),A125+1,"XX"))</f>
        <v/>
      </c>
      <c r="B126" s="34"/>
      <c r="C126" s="34"/>
      <c r="D126" s="35"/>
      <c r="E126" s="34"/>
      <c r="F126" s="36"/>
      <c r="G126" s="37"/>
      <c r="H126" s="38" t="str">
        <f aca="true">IF(OR(B126="",C126="",D126="",E126="",F126="",G126=""),"",IFERROR(INDIRECT(L126),"CHYBA"))</f>
        <v/>
      </c>
      <c r="I126" s="33"/>
      <c r="J126" s="33" t="n">
        <f aca="false">IF(F126=$F$11,9,IF(F126=$F$10,10,IF(F126=$F$9,11,0)))</f>
        <v>0</v>
      </c>
      <c r="K126" s="33" t="n">
        <f aca="false">IF(G126=$G$10,0,IF(G126=$G$9,3,6))</f>
        <v>6</v>
      </c>
      <c r="L126" s="33" t="n">
        <f aca="false">IF(AND(J126&gt;0,K126&lt;6),CONCATENATE("H",J126+K126),0)</f>
        <v>0</v>
      </c>
      <c r="M126" s="33" t="n">
        <f aca="false">IF(ISNUMBER(H126),1,0)</f>
        <v>0</v>
      </c>
    </row>
    <row r="127" customFormat="false" ht="30" hidden="false" customHeight="true" outlineLevel="0" collapsed="false">
      <c r="A127" s="27" t="str">
        <f aca="false">IF(H127="","",IF(ISNUMBER(A126),A126+1,"XX"))</f>
        <v/>
      </c>
      <c r="B127" s="34"/>
      <c r="C127" s="34"/>
      <c r="D127" s="35"/>
      <c r="E127" s="34"/>
      <c r="F127" s="36"/>
      <c r="G127" s="37"/>
      <c r="H127" s="38" t="str">
        <f aca="true">IF(OR(B127="",C127="",D127="",E127="",F127="",G127=""),"",IFERROR(INDIRECT(L127),"CHYBA"))</f>
        <v/>
      </c>
      <c r="I127" s="33"/>
      <c r="J127" s="33" t="n">
        <f aca="false">IF(F127=$F$11,9,IF(F127=$F$10,10,IF(F127=$F$9,11,0)))</f>
        <v>0</v>
      </c>
      <c r="K127" s="33" t="n">
        <f aca="false">IF(G127=$G$10,0,IF(G127=$G$9,3,6))</f>
        <v>6</v>
      </c>
      <c r="L127" s="33" t="n">
        <f aca="false">IF(AND(J127&gt;0,K127&lt;6),CONCATENATE("H",J127+K127),0)</f>
        <v>0</v>
      </c>
      <c r="M127" s="33" t="n">
        <f aca="false">IF(ISNUMBER(H127),1,0)</f>
        <v>0</v>
      </c>
    </row>
    <row r="128" customFormat="false" ht="30" hidden="false" customHeight="true" outlineLevel="0" collapsed="false">
      <c r="A128" s="27" t="str">
        <f aca="false">IF(H128="","",IF(ISNUMBER(A127),A127+1,"XX"))</f>
        <v/>
      </c>
      <c r="B128" s="34"/>
      <c r="C128" s="34"/>
      <c r="D128" s="35"/>
      <c r="E128" s="34"/>
      <c r="F128" s="36"/>
      <c r="G128" s="37"/>
      <c r="H128" s="38" t="str">
        <f aca="true">IF(OR(B128="",C128="",D128="",E128="",F128="",G128=""),"",IFERROR(INDIRECT(L128),"CHYBA"))</f>
        <v/>
      </c>
      <c r="I128" s="33"/>
      <c r="J128" s="33" t="n">
        <f aca="false">IF(F128=$F$11,9,IF(F128=$F$10,10,IF(F128=$F$9,11,0)))</f>
        <v>0</v>
      </c>
      <c r="K128" s="33" t="n">
        <f aca="false">IF(G128=$G$10,0,IF(G128=$G$9,3,6))</f>
        <v>6</v>
      </c>
      <c r="L128" s="33" t="n">
        <f aca="false">IF(AND(J128&gt;0,K128&lt;6),CONCATENATE("H",J128+K128),0)</f>
        <v>0</v>
      </c>
      <c r="M128" s="33" t="n">
        <f aca="false">IF(ISNUMBER(H128),1,0)</f>
        <v>0</v>
      </c>
    </row>
    <row r="129" customFormat="false" ht="30" hidden="false" customHeight="true" outlineLevel="0" collapsed="false">
      <c r="A129" s="27" t="str">
        <f aca="false">IF(H129="","",IF(ISNUMBER(A128),A128+1,"XX"))</f>
        <v/>
      </c>
      <c r="B129" s="34"/>
      <c r="C129" s="34"/>
      <c r="D129" s="35"/>
      <c r="E129" s="34"/>
      <c r="F129" s="36"/>
      <c r="G129" s="37"/>
      <c r="H129" s="38" t="str">
        <f aca="true">IF(OR(B129="",C129="",D129="",E129="",F129="",G129=""),"",IFERROR(INDIRECT(L129),"CHYBA"))</f>
        <v/>
      </c>
      <c r="I129" s="33"/>
      <c r="J129" s="33" t="n">
        <f aca="false">IF(F129=$F$11,9,IF(F129=$F$10,10,IF(F129=$F$9,11,0)))</f>
        <v>0</v>
      </c>
      <c r="K129" s="33" t="n">
        <f aca="false">IF(G129=$G$10,0,IF(G129=$G$9,3,6))</f>
        <v>6</v>
      </c>
      <c r="L129" s="33" t="n">
        <f aca="false">IF(AND(J129&gt;0,K129&lt;6),CONCATENATE("H",J129+K129),0)</f>
        <v>0</v>
      </c>
      <c r="M129" s="33" t="n">
        <f aca="false">IF(ISNUMBER(H129),1,0)</f>
        <v>0</v>
      </c>
    </row>
    <row r="130" customFormat="false" ht="30" hidden="false" customHeight="true" outlineLevel="0" collapsed="false">
      <c r="A130" s="27" t="str">
        <f aca="false">IF(H130="","",IF(ISNUMBER(A129),A129+1,"XX"))</f>
        <v/>
      </c>
      <c r="B130" s="34"/>
      <c r="C130" s="34"/>
      <c r="D130" s="35"/>
      <c r="E130" s="34"/>
      <c r="F130" s="36"/>
      <c r="G130" s="37"/>
      <c r="H130" s="38" t="str">
        <f aca="true">IF(OR(B130="",C130="",D130="",E130="",F130="",G130=""),"",IFERROR(INDIRECT(L130),"CHYBA"))</f>
        <v/>
      </c>
      <c r="I130" s="33"/>
      <c r="J130" s="33" t="n">
        <f aca="false">IF(F130=$F$11,9,IF(F130=$F$10,10,IF(F130=$F$9,11,0)))</f>
        <v>0</v>
      </c>
      <c r="K130" s="33" t="n">
        <f aca="false">IF(G130=$G$10,0,IF(G130=$G$9,3,6))</f>
        <v>6</v>
      </c>
      <c r="L130" s="33" t="n">
        <f aca="false">IF(AND(J130&gt;0,K130&lt;6),CONCATENATE("H",J130+K130),0)</f>
        <v>0</v>
      </c>
      <c r="M130" s="33" t="n">
        <f aca="false">IF(ISNUMBER(H130),1,0)</f>
        <v>0</v>
      </c>
    </row>
    <row r="131" customFormat="false" ht="30" hidden="false" customHeight="true" outlineLevel="0" collapsed="false">
      <c r="A131" s="27" t="str">
        <f aca="false">IF(H131="","",IF(ISNUMBER(A130),A130+1,"XX"))</f>
        <v/>
      </c>
      <c r="B131" s="34"/>
      <c r="C131" s="34"/>
      <c r="D131" s="35"/>
      <c r="E131" s="34"/>
      <c r="F131" s="36"/>
      <c r="G131" s="37"/>
      <c r="H131" s="38" t="str">
        <f aca="true">IF(OR(B131="",C131="",D131="",E131="",F131="",G131=""),"",IFERROR(INDIRECT(L131),"CHYBA"))</f>
        <v/>
      </c>
      <c r="I131" s="33"/>
      <c r="J131" s="33" t="n">
        <f aca="false">IF(F131=$F$11,9,IF(F131=$F$10,10,IF(F131=$F$9,11,0)))</f>
        <v>0</v>
      </c>
      <c r="K131" s="33" t="n">
        <f aca="false">IF(G131=$G$10,0,IF(G131=$G$9,3,6))</f>
        <v>6</v>
      </c>
      <c r="L131" s="33" t="n">
        <f aca="false">IF(AND(J131&gt;0,K131&lt;6),CONCATENATE("H",J131+K131),0)</f>
        <v>0</v>
      </c>
      <c r="M131" s="33" t="n">
        <f aca="false">IF(ISNUMBER(H131),1,0)</f>
        <v>0</v>
      </c>
    </row>
    <row r="132" customFormat="false" ht="30" hidden="false" customHeight="true" outlineLevel="0" collapsed="false">
      <c r="A132" s="27" t="str">
        <f aca="false">IF(H132="","",IF(ISNUMBER(A131),A131+1,"XX"))</f>
        <v/>
      </c>
      <c r="B132" s="34"/>
      <c r="C132" s="34"/>
      <c r="D132" s="35"/>
      <c r="E132" s="34"/>
      <c r="F132" s="36"/>
      <c r="G132" s="37"/>
      <c r="H132" s="38" t="str">
        <f aca="true">IF(OR(B132="",C132="",D132="",E132="",F132="",G132=""),"",IFERROR(INDIRECT(L132),"CHYBA"))</f>
        <v/>
      </c>
      <c r="I132" s="33"/>
      <c r="J132" s="33" t="n">
        <f aca="false">IF(F132=$F$11,9,IF(F132=$F$10,10,IF(F132=$F$9,11,0)))</f>
        <v>0</v>
      </c>
      <c r="K132" s="33" t="n">
        <f aca="false">IF(G132=$G$10,0,IF(G132=$G$9,3,6))</f>
        <v>6</v>
      </c>
      <c r="L132" s="33" t="n">
        <f aca="false">IF(AND(J132&gt;0,K132&lt;6),CONCATENATE("H",J132+K132),0)</f>
        <v>0</v>
      </c>
      <c r="M132" s="33" t="n">
        <f aca="false">IF(ISNUMBER(H132),1,0)</f>
        <v>0</v>
      </c>
    </row>
    <row r="133" customFormat="false" ht="30" hidden="false" customHeight="true" outlineLevel="0" collapsed="false">
      <c r="A133" s="27" t="str">
        <f aca="false">IF(H133="","",IF(ISNUMBER(A132),A132+1,"XX"))</f>
        <v/>
      </c>
      <c r="B133" s="34"/>
      <c r="C133" s="34"/>
      <c r="D133" s="35"/>
      <c r="E133" s="34"/>
      <c r="F133" s="36"/>
      <c r="G133" s="37"/>
      <c r="H133" s="38" t="str">
        <f aca="true">IF(OR(B133="",C133="",D133="",E133="",F133="",G133=""),"",IFERROR(INDIRECT(L133),"CHYBA"))</f>
        <v/>
      </c>
      <c r="I133" s="33"/>
      <c r="J133" s="33" t="n">
        <f aca="false">IF(F133=$F$11,9,IF(F133=$F$10,10,IF(F133=$F$9,11,0)))</f>
        <v>0</v>
      </c>
      <c r="K133" s="33" t="n">
        <f aca="false">IF(G133=$G$10,0,IF(G133=$G$9,3,6))</f>
        <v>6</v>
      </c>
      <c r="L133" s="33" t="n">
        <f aca="false">IF(AND(J133&gt;0,K133&lt;6),CONCATENATE("H",J133+K133),0)</f>
        <v>0</v>
      </c>
      <c r="M133" s="33" t="n">
        <f aca="false">IF(ISNUMBER(H133),1,0)</f>
        <v>0</v>
      </c>
    </row>
    <row r="134" customFormat="false" ht="30" hidden="false" customHeight="true" outlineLevel="0" collapsed="false">
      <c r="A134" s="27" t="str">
        <f aca="false">IF(H134="","",IF(ISNUMBER(A133),A133+1,"XX"))</f>
        <v/>
      </c>
      <c r="B134" s="34"/>
      <c r="C134" s="34"/>
      <c r="D134" s="35"/>
      <c r="E134" s="34"/>
      <c r="F134" s="36"/>
      <c r="G134" s="37"/>
      <c r="H134" s="38" t="str">
        <f aca="true">IF(OR(B134="",C134="",D134="",E134="",F134="",G134=""),"",IFERROR(INDIRECT(L134),"CHYBA"))</f>
        <v/>
      </c>
      <c r="I134" s="33"/>
      <c r="J134" s="33" t="n">
        <f aca="false">IF(F134=$F$11,9,IF(F134=$F$10,10,IF(F134=$F$9,11,0)))</f>
        <v>0</v>
      </c>
      <c r="K134" s="33" t="n">
        <f aca="false">IF(G134=$G$10,0,IF(G134=$G$9,3,6))</f>
        <v>6</v>
      </c>
      <c r="L134" s="33" t="n">
        <f aca="false">IF(AND(J134&gt;0,K134&lt;6),CONCATENATE("H",J134+K134),0)</f>
        <v>0</v>
      </c>
      <c r="M134" s="33" t="n">
        <f aca="false">IF(ISNUMBER(H134),1,0)</f>
        <v>0</v>
      </c>
    </row>
    <row r="135" customFormat="false" ht="30" hidden="false" customHeight="true" outlineLevel="0" collapsed="false">
      <c r="A135" s="27" t="str">
        <f aca="false">IF(H135="","",IF(ISNUMBER(A134),A134+1,"XX"))</f>
        <v/>
      </c>
      <c r="B135" s="34"/>
      <c r="C135" s="34"/>
      <c r="D135" s="35"/>
      <c r="E135" s="34"/>
      <c r="F135" s="36"/>
      <c r="G135" s="37"/>
      <c r="H135" s="38" t="str">
        <f aca="true">IF(OR(B135="",C135="",D135="",E135="",F135="",G135=""),"",IFERROR(INDIRECT(L135),"CHYBA"))</f>
        <v/>
      </c>
      <c r="I135" s="33"/>
      <c r="J135" s="33" t="n">
        <f aca="false">IF(F135=$F$11,9,IF(F135=$F$10,10,IF(F135=$F$9,11,0)))</f>
        <v>0</v>
      </c>
      <c r="K135" s="33" t="n">
        <f aca="false">IF(G135=$G$10,0,IF(G135=$G$9,3,6))</f>
        <v>6</v>
      </c>
      <c r="L135" s="33" t="n">
        <f aca="false">IF(AND(J135&gt;0,K135&lt;6),CONCATENATE("H",J135+K135),0)</f>
        <v>0</v>
      </c>
      <c r="M135" s="33" t="n">
        <f aca="false">IF(ISNUMBER(H135),1,0)</f>
        <v>0</v>
      </c>
    </row>
    <row r="136" customFormat="false" ht="30" hidden="false" customHeight="true" outlineLevel="0" collapsed="false">
      <c r="A136" s="27" t="str">
        <f aca="false">IF(H136="","",IF(ISNUMBER(A135),A135+1,"XX"))</f>
        <v/>
      </c>
      <c r="B136" s="34"/>
      <c r="C136" s="34"/>
      <c r="D136" s="35"/>
      <c r="E136" s="34"/>
      <c r="F136" s="36"/>
      <c r="G136" s="37"/>
      <c r="H136" s="38" t="str">
        <f aca="true">IF(OR(B136="",C136="",D136="",E136="",F136="",G136=""),"",IFERROR(INDIRECT(L136),"CHYBA"))</f>
        <v/>
      </c>
      <c r="I136" s="33"/>
      <c r="J136" s="33" t="n">
        <f aca="false">IF(F136=$F$11,9,IF(F136=$F$10,10,IF(F136=$F$9,11,0)))</f>
        <v>0</v>
      </c>
      <c r="K136" s="33" t="n">
        <f aca="false">IF(G136=$G$10,0,IF(G136=$G$9,3,6))</f>
        <v>6</v>
      </c>
      <c r="L136" s="33" t="n">
        <f aca="false">IF(AND(J136&gt;0,K136&lt;6),CONCATENATE("H",J136+K136),0)</f>
        <v>0</v>
      </c>
      <c r="M136" s="33" t="n">
        <f aca="false">IF(ISNUMBER(H136),1,0)</f>
        <v>0</v>
      </c>
    </row>
    <row r="137" customFormat="false" ht="30" hidden="false" customHeight="true" outlineLevel="0" collapsed="false">
      <c r="A137" s="27" t="str">
        <f aca="false">IF(H137="","",IF(ISNUMBER(A136),A136+1,"XX"))</f>
        <v/>
      </c>
      <c r="B137" s="34"/>
      <c r="C137" s="34"/>
      <c r="D137" s="35"/>
      <c r="E137" s="34"/>
      <c r="F137" s="36"/>
      <c r="G137" s="37"/>
      <c r="H137" s="38" t="str">
        <f aca="true">IF(OR(B137="",C137="",D137="",E137="",F137="",G137=""),"",IFERROR(INDIRECT(L137),"CHYBA"))</f>
        <v/>
      </c>
      <c r="I137" s="33"/>
      <c r="J137" s="33" t="n">
        <f aca="false">IF(F137=$F$11,9,IF(F137=$F$10,10,IF(F137=$F$9,11,0)))</f>
        <v>0</v>
      </c>
      <c r="K137" s="33" t="n">
        <f aca="false">IF(G137=$G$10,0,IF(G137=$G$9,3,6))</f>
        <v>6</v>
      </c>
      <c r="L137" s="33" t="n">
        <f aca="false">IF(AND(J137&gt;0,K137&lt;6),CONCATENATE("H",J137+K137),0)</f>
        <v>0</v>
      </c>
      <c r="M137" s="33" t="n">
        <f aca="false">IF(ISNUMBER(H137),1,0)</f>
        <v>0</v>
      </c>
    </row>
    <row r="138" customFormat="false" ht="30" hidden="false" customHeight="true" outlineLevel="0" collapsed="false">
      <c r="A138" s="27" t="str">
        <f aca="false">IF(H138="","",IF(ISNUMBER(A137),A137+1,"XX"))</f>
        <v/>
      </c>
      <c r="B138" s="34"/>
      <c r="C138" s="34"/>
      <c r="D138" s="35"/>
      <c r="E138" s="34"/>
      <c r="F138" s="36"/>
      <c r="G138" s="37"/>
      <c r="H138" s="38" t="str">
        <f aca="true">IF(OR(B138="",C138="",D138="",E138="",F138="",G138=""),"",IFERROR(INDIRECT(L138),"CHYBA"))</f>
        <v/>
      </c>
      <c r="I138" s="33"/>
      <c r="J138" s="33" t="n">
        <f aca="false">IF(F138=$F$11,9,IF(F138=$F$10,10,IF(F138=$F$9,11,0)))</f>
        <v>0</v>
      </c>
      <c r="K138" s="33" t="n">
        <f aca="false">IF(G138=$G$10,0,IF(G138=$G$9,3,6))</f>
        <v>6</v>
      </c>
      <c r="L138" s="33" t="n">
        <f aca="false">IF(AND(J138&gt;0,K138&lt;6),CONCATENATE("H",J138+K138),0)</f>
        <v>0</v>
      </c>
      <c r="M138" s="33" t="n">
        <f aca="false">IF(ISNUMBER(H138),1,0)</f>
        <v>0</v>
      </c>
    </row>
    <row r="139" customFormat="false" ht="30" hidden="false" customHeight="true" outlineLevel="0" collapsed="false">
      <c r="A139" s="27" t="str">
        <f aca="false">IF(H139="","",IF(ISNUMBER(A138),A138+1,"XX"))</f>
        <v/>
      </c>
      <c r="B139" s="34"/>
      <c r="C139" s="34"/>
      <c r="D139" s="35"/>
      <c r="E139" s="34"/>
      <c r="F139" s="36"/>
      <c r="G139" s="37"/>
      <c r="H139" s="38" t="str">
        <f aca="true">IF(OR(B139="",C139="",D139="",E139="",F139="",G139=""),"",IFERROR(INDIRECT(L139),"CHYBA"))</f>
        <v/>
      </c>
      <c r="I139" s="33"/>
      <c r="J139" s="33" t="n">
        <f aca="false">IF(F139=$F$11,9,IF(F139=$F$10,10,IF(F139=$F$9,11,0)))</f>
        <v>0</v>
      </c>
      <c r="K139" s="33" t="n">
        <f aca="false">IF(G139=$G$10,0,IF(G139=$G$9,3,6))</f>
        <v>6</v>
      </c>
      <c r="L139" s="33" t="n">
        <f aca="false">IF(AND(J139&gt;0,K139&lt;6),CONCATENATE("H",J139+K139),0)</f>
        <v>0</v>
      </c>
      <c r="M139" s="33" t="n">
        <f aca="false">IF(ISNUMBER(H139),1,0)</f>
        <v>0</v>
      </c>
    </row>
    <row r="140" customFormat="false" ht="30" hidden="false" customHeight="true" outlineLevel="0" collapsed="false">
      <c r="A140" s="27" t="str">
        <f aca="false">IF(H140="","",IF(ISNUMBER(A139),A139+1,"XX"))</f>
        <v/>
      </c>
      <c r="B140" s="34"/>
      <c r="C140" s="34"/>
      <c r="D140" s="35"/>
      <c r="E140" s="34"/>
      <c r="F140" s="36"/>
      <c r="G140" s="37"/>
      <c r="H140" s="38" t="str">
        <f aca="true">IF(OR(B140="",C140="",D140="",E140="",F140="",G140=""),"",IFERROR(INDIRECT(L140),"CHYBA"))</f>
        <v/>
      </c>
      <c r="I140" s="33"/>
      <c r="J140" s="33" t="n">
        <f aca="false">IF(F140=$F$11,9,IF(F140=$F$10,10,IF(F140=$F$9,11,0)))</f>
        <v>0</v>
      </c>
      <c r="K140" s="33" t="n">
        <f aca="false">IF(G140=$G$10,0,IF(G140=$G$9,3,6))</f>
        <v>6</v>
      </c>
      <c r="L140" s="33" t="n">
        <f aca="false">IF(AND(J140&gt;0,K140&lt;6),CONCATENATE("H",J140+K140),0)</f>
        <v>0</v>
      </c>
      <c r="M140" s="33" t="n">
        <f aca="false">IF(ISNUMBER(H140),1,0)</f>
        <v>0</v>
      </c>
    </row>
    <row r="141" customFormat="false" ht="30" hidden="false" customHeight="true" outlineLevel="0" collapsed="false">
      <c r="A141" s="27" t="str">
        <f aca="false">IF(H141="","",IF(ISNUMBER(A140),A140+1,"XX"))</f>
        <v/>
      </c>
      <c r="B141" s="34"/>
      <c r="C141" s="34"/>
      <c r="D141" s="35"/>
      <c r="E141" s="34"/>
      <c r="F141" s="36"/>
      <c r="G141" s="37"/>
      <c r="H141" s="38" t="str">
        <f aca="true">IF(OR(B141="",C141="",D141="",E141="",F141="",G141=""),"",IFERROR(INDIRECT(L141),"CHYBA"))</f>
        <v/>
      </c>
      <c r="I141" s="33"/>
      <c r="J141" s="33" t="n">
        <f aca="false">IF(F141=$F$11,9,IF(F141=$F$10,10,IF(F141=$F$9,11,0)))</f>
        <v>0</v>
      </c>
      <c r="K141" s="33" t="n">
        <f aca="false">IF(G141=$G$10,0,IF(G141=$G$9,3,6))</f>
        <v>6</v>
      </c>
      <c r="L141" s="33" t="n">
        <f aca="false">IF(AND(J141&gt;0,K141&lt;6),CONCATENATE("H",J141+K141),0)</f>
        <v>0</v>
      </c>
      <c r="M141" s="33" t="n">
        <f aca="false">IF(ISNUMBER(H141),1,0)</f>
        <v>0</v>
      </c>
    </row>
    <row r="142" customFormat="false" ht="30" hidden="false" customHeight="true" outlineLevel="0" collapsed="false">
      <c r="A142" s="27" t="str">
        <f aca="false">IF(H142="","",IF(ISNUMBER(A141),A141+1,"XX"))</f>
        <v/>
      </c>
      <c r="B142" s="34"/>
      <c r="C142" s="34"/>
      <c r="D142" s="35"/>
      <c r="E142" s="34"/>
      <c r="F142" s="36"/>
      <c r="G142" s="37"/>
      <c r="H142" s="38" t="str">
        <f aca="true">IF(OR(B142="",C142="",D142="",E142="",F142="",G142=""),"",IFERROR(INDIRECT(L142),"CHYBA"))</f>
        <v/>
      </c>
      <c r="I142" s="33"/>
      <c r="J142" s="33" t="n">
        <f aca="false">IF(F142=$F$11,9,IF(F142=$F$10,10,IF(F142=$F$9,11,0)))</f>
        <v>0</v>
      </c>
      <c r="K142" s="33" t="n">
        <f aca="false">IF(G142=$G$10,0,IF(G142=$G$9,3,6))</f>
        <v>6</v>
      </c>
      <c r="L142" s="33" t="n">
        <f aca="false">IF(AND(J142&gt;0,K142&lt;6),CONCATENATE("H",J142+K142),0)</f>
        <v>0</v>
      </c>
      <c r="M142" s="33" t="n">
        <f aca="false">IF(ISNUMBER(H142),1,0)</f>
        <v>0</v>
      </c>
    </row>
    <row r="143" customFormat="false" ht="30" hidden="false" customHeight="true" outlineLevel="0" collapsed="false">
      <c r="A143" s="27" t="str">
        <f aca="false">IF(H143="","",IF(ISNUMBER(A142),A142+1,"XX"))</f>
        <v/>
      </c>
      <c r="B143" s="34"/>
      <c r="C143" s="34"/>
      <c r="D143" s="35"/>
      <c r="E143" s="34"/>
      <c r="F143" s="36"/>
      <c r="G143" s="37"/>
      <c r="H143" s="38" t="str">
        <f aca="true">IF(OR(B143="",C143="",D143="",E143="",F143="",G143=""),"",IFERROR(INDIRECT(L143),"CHYBA"))</f>
        <v/>
      </c>
      <c r="I143" s="33"/>
      <c r="J143" s="33" t="n">
        <f aca="false">IF(F143=$F$11,9,IF(F143=$F$10,10,IF(F143=$F$9,11,0)))</f>
        <v>0</v>
      </c>
      <c r="K143" s="33" t="n">
        <f aca="false">IF(G143=$G$10,0,IF(G143=$G$9,3,6))</f>
        <v>6</v>
      </c>
      <c r="L143" s="33" t="n">
        <f aca="false">IF(AND(J143&gt;0,K143&lt;6),CONCATENATE("H",J143+K143),0)</f>
        <v>0</v>
      </c>
      <c r="M143" s="33" t="n">
        <f aca="false">IF(ISNUMBER(H143),1,0)</f>
        <v>0</v>
      </c>
    </row>
    <row r="144" customFormat="false" ht="30" hidden="false" customHeight="true" outlineLevel="0" collapsed="false">
      <c r="A144" s="27" t="str">
        <f aca="false">IF(H144="","",IF(ISNUMBER(A143),A143+1,"XX"))</f>
        <v/>
      </c>
      <c r="B144" s="34"/>
      <c r="C144" s="34"/>
      <c r="D144" s="35"/>
      <c r="E144" s="34"/>
      <c r="F144" s="36"/>
      <c r="G144" s="37"/>
      <c r="H144" s="38" t="str">
        <f aca="true">IF(OR(B144="",C144="",D144="",E144="",F144="",G144=""),"",IFERROR(INDIRECT(L144),"CHYBA"))</f>
        <v/>
      </c>
      <c r="I144" s="33"/>
      <c r="J144" s="33" t="n">
        <f aca="false">IF(F144=$F$11,9,IF(F144=$F$10,10,IF(F144=$F$9,11,0)))</f>
        <v>0</v>
      </c>
      <c r="K144" s="33" t="n">
        <f aca="false">IF(G144=$G$10,0,IF(G144=$G$9,3,6))</f>
        <v>6</v>
      </c>
      <c r="L144" s="33" t="n">
        <f aca="false">IF(AND(J144&gt;0,K144&lt;6),CONCATENATE("H",J144+K144),0)</f>
        <v>0</v>
      </c>
      <c r="M144" s="33" t="n">
        <f aca="false">IF(ISNUMBER(H144),1,0)</f>
        <v>0</v>
      </c>
    </row>
    <row r="145" customFormat="false" ht="30" hidden="false" customHeight="true" outlineLevel="0" collapsed="false">
      <c r="A145" s="39" t="str">
        <f aca="false">IF(H145="","",IF(ISNUMBER(A144),A144+1,"XX"))</f>
        <v/>
      </c>
      <c r="B145" s="40"/>
      <c r="C145" s="40"/>
      <c r="D145" s="41"/>
      <c r="E145" s="40"/>
      <c r="F145" s="42"/>
      <c r="G145" s="43"/>
      <c r="H145" s="44" t="str">
        <f aca="true">IF(OR(B145="",C145="",D145="",E145="",F145="",G145=""),"",IFERROR(INDIRECT(L145),"CHYBA"))</f>
        <v/>
      </c>
      <c r="I145" s="33"/>
      <c r="J145" s="33" t="n">
        <f aca="false">IF(F145=$F$11,9,IF(F145=$F$10,10,IF(F145=$F$9,11,0)))</f>
        <v>0</v>
      </c>
      <c r="K145" s="33" t="n">
        <f aca="false">IF(G145=$G$10,0,IF(G145=$G$9,3,6))</f>
        <v>6</v>
      </c>
      <c r="L145" s="33" t="n">
        <f aca="false">IF(AND(J145&gt;0,K145&lt;6),CONCATENATE("H",J145+K145),0)</f>
        <v>0</v>
      </c>
      <c r="M145" s="33" t="n">
        <f aca="false">IF(ISNUMBER(H145),1,0)</f>
        <v>0</v>
      </c>
    </row>
    <row r="146" customFormat="false" ht="30" hidden="false" customHeight="true" outlineLevel="0" collapsed="false">
      <c r="A146" s="45" t="str">
        <f aca="false">IF(H146="","",IF(ISNUMBER(A145),A145+1,"XX"))</f>
        <v/>
      </c>
      <c r="B146" s="46"/>
      <c r="C146" s="46"/>
      <c r="D146" s="47"/>
      <c r="E146" s="46"/>
      <c r="F146" s="48"/>
      <c r="G146" s="49"/>
      <c r="H146" s="50" t="str">
        <f aca="true">IF(OR(B146="",C146="",D146="",E146="",F146="",G146=""),"",IFERROR(INDIRECT(L146),"CHYBA"))</f>
        <v/>
      </c>
      <c r="I146" s="33"/>
      <c r="J146" s="33" t="n">
        <f aca="false">IF(F146=$F$11,9,IF(F146=$F$10,10,IF(F146=$F$9,11,0)))</f>
        <v>0</v>
      </c>
      <c r="K146" s="33" t="n">
        <f aca="false">IF(G146=$G$10,0,IF(G146=$G$9,3,6))</f>
        <v>6</v>
      </c>
      <c r="L146" s="33" t="n">
        <f aca="false">IF(AND(J146&gt;0,K146&lt;6),CONCATENATE("H",J146+K146),0)</f>
        <v>0</v>
      </c>
      <c r="M146" s="33" t="n">
        <f aca="false">IF(ISNUMBER(H146),1,0)</f>
        <v>0</v>
      </c>
    </row>
    <row r="147" customFormat="false" ht="30" hidden="false" customHeight="true" outlineLevel="0" collapsed="false">
      <c r="A147" s="27" t="str">
        <f aca="false">IF(H147="","",IF(ISNUMBER(A146),A146+1,"XX"))</f>
        <v/>
      </c>
      <c r="B147" s="34"/>
      <c r="C147" s="34"/>
      <c r="D147" s="35"/>
      <c r="E147" s="34"/>
      <c r="F147" s="36"/>
      <c r="G147" s="37"/>
      <c r="H147" s="38" t="str">
        <f aca="true">IF(OR(B147="",C147="",D147="",E147="",F147="",G147=""),"",IFERROR(INDIRECT(L147),"CHYBA"))</f>
        <v/>
      </c>
      <c r="I147" s="33"/>
      <c r="J147" s="33" t="n">
        <f aca="false">IF(F147=$F$11,9,IF(F147=$F$10,10,IF(F147=$F$9,11,0)))</f>
        <v>0</v>
      </c>
      <c r="K147" s="33" t="n">
        <f aca="false">IF(G147=$G$10,0,IF(G147=$G$9,3,6))</f>
        <v>6</v>
      </c>
      <c r="L147" s="33" t="n">
        <f aca="false">IF(AND(J147&gt;0,K147&lt;6),CONCATENATE("H",J147+K147),0)</f>
        <v>0</v>
      </c>
      <c r="M147" s="33" t="n">
        <f aca="false">IF(ISNUMBER(H147),1,0)</f>
        <v>0</v>
      </c>
    </row>
    <row r="148" customFormat="false" ht="30" hidden="false" customHeight="true" outlineLevel="0" collapsed="false">
      <c r="A148" s="27" t="str">
        <f aca="false">IF(H148="","",IF(ISNUMBER(A147),A147+1,"XX"))</f>
        <v/>
      </c>
      <c r="B148" s="34"/>
      <c r="C148" s="34"/>
      <c r="D148" s="35"/>
      <c r="E148" s="34"/>
      <c r="F148" s="36"/>
      <c r="G148" s="37"/>
      <c r="H148" s="38" t="str">
        <f aca="true">IF(OR(B148="",C148="",D148="",E148="",F148="",G148=""),"",IFERROR(INDIRECT(L148),"CHYBA"))</f>
        <v/>
      </c>
      <c r="I148" s="33"/>
      <c r="J148" s="33" t="n">
        <f aca="false">IF(F148=$F$11,9,IF(F148=$F$10,10,IF(F148=$F$9,11,0)))</f>
        <v>0</v>
      </c>
      <c r="K148" s="33" t="n">
        <f aca="false">IF(G148=$G$10,0,IF(G148=$G$9,3,6))</f>
        <v>6</v>
      </c>
      <c r="L148" s="33" t="n">
        <f aca="false">IF(AND(J148&gt;0,K148&lt;6),CONCATENATE("H",J148+K148),0)</f>
        <v>0</v>
      </c>
      <c r="M148" s="33" t="n">
        <f aca="false">IF(ISNUMBER(H148),1,0)</f>
        <v>0</v>
      </c>
    </row>
    <row r="149" customFormat="false" ht="30" hidden="false" customHeight="true" outlineLevel="0" collapsed="false">
      <c r="A149" s="27" t="str">
        <f aca="false">IF(H149="","",IF(ISNUMBER(A148),A148+1,"XX"))</f>
        <v/>
      </c>
      <c r="B149" s="34"/>
      <c r="C149" s="34"/>
      <c r="D149" s="35"/>
      <c r="E149" s="34"/>
      <c r="F149" s="36"/>
      <c r="G149" s="37"/>
      <c r="H149" s="38" t="str">
        <f aca="true">IF(OR(B149="",C149="",D149="",E149="",F149="",G149=""),"",IFERROR(INDIRECT(L149),"CHYBA"))</f>
        <v/>
      </c>
      <c r="I149" s="33"/>
      <c r="J149" s="33" t="n">
        <f aca="false">IF(F149=$F$11,9,IF(F149=$F$10,10,IF(F149=$F$9,11,0)))</f>
        <v>0</v>
      </c>
      <c r="K149" s="33" t="n">
        <f aca="false">IF(G149=$G$10,0,IF(G149=$G$9,3,6))</f>
        <v>6</v>
      </c>
      <c r="L149" s="33" t="n">
        <f aca="false">IF(AND(J149&gt;0,K149&lt;6),CONCATENATE("H",J149+K149),0)</f>
        <v>0</v>
      </c>
      <c r="M149" s="33" t="n">
        <f aca="false">IF(ISNUMBER(H149),1,0)</f>
        <v>0</v>
      </c>
    </row>
    <row r="150" customFormat="false" ht="30" hidden="false" customHeight="true" outlineLevel="0" collapsed="false">
      <c r="A150" s="27" t="str">
        <f aca="false">IF(H150="","",IF(ISNUMBER(A149),A149+1,"XX"))</f>
        <v/>
      </c>
      <c r="B150" s="34"/>
      <c r="C150" s="34"/>
      <c r="D150" s="35"/>
      <c r="E150" s="34"/>
      <c r="F150" s="36"/>
      <c r="G150" s="37"/>
      <c r="H150" s="38" t="str">
        <f aca="true">IF(OR(B150="",C150="",D150="",E150="",F150="",G150=""),"",IFERROR(INDIRECT(L150),"CHYBA"))</f>
        <v/>
      </c>
      <c r="I150" s="33"/>
      <c r="J150" s="33" t="n">
        <f aca="false">IF(F150=$F$11,9,IF(F150=$F$10,10,IF(F150=$F$9,11,0)))</f>
        <v>0</v>
      </c>
      <c r="K150" s="33" t="n">
        <f aca="false">IF(G150=$G$10,0,IF(G150=$G$9,3,6))</f>
        <v>6</v>
      </c>
      <c r="L150" s="33" t="n">
        <f aca="false">IF(AND(J150&gt;0,K150&lt;6),CONCATENATE("H",J150+K150),0)</f>
        <v>0</v>
      </c>
      <c r="M150" s="33" t="n">
        <f aca="false">IF(ISNUMBER(H150),1,0)</f>
        <v>0</v>
      </c>
    </row>
    <row r="151" customFormat="false" ht="30" hidden="false" customHeight="true" outlineLevel="0" collapsed="false">
      <c r="A151" s="27" t="str">
        <f aca="false">IF(H151="","",IF(ISNUMBER(A150),A150+1,"XX"))</f>
        <v/>
      </c>
      <c r="B151" s="34"/>
      <c r="C151" s="34"/>
      <c r="D151" s="35"/>
      <c r="E151" s="34"/>
      <c r="F151" s="36"/>
      <c r="G151" s="37"/>
      <c r="H151" s="38" t="str">
        <f aca="true">IF(OR(B151="",C151="",D151="",E151="",F151="",G151=""),"",IFERROR(INDIRECT(L151),"CHYBA"))</f>
        <v/>
      </c>
      <c r="I151" s="33"/>
      <c r="J151" s="33" t="n">
        <f aca="false">IF(F151=$F$11,9,IF(F151=$F$10,10,IF(F151=$F$9,11,0)))</f>
        <v>0</v>
      </c>
      <c r="K151" s="33" t="n">
        <f aca="false">IF(G151=$G$10,0,IF(G151=$G$9,3,6))</f>
        <v>6</v>
      </c>
      <c r="L151" s="33" t="n">
        <f aca="false">IF(AND(J151&gt;0,K151&lt;6),CONCATENATE("H",J151+K151),0)</f>
        <v>0</v>
      </c>
      <c r="M151" s="33" t="n">
        <f aca="false">IF(ISNUMBER(H151),1,0)</f>
        <v>0</v>
      </c>
    </row>
    <row r="152" customFormat="false" ht="30" hidden="false" customHeight="true" outlineLevel="0" collapsed="false">
      <c r="A152" s="27" t="str">
        <f aca="false">IF(H152="","",IF(ISNUMBER(A151),A151+1,"XX"))</f>
        <v/>
      </c>
      <c r="B152" s="34"/>
      <c r="C152" s="34"/>
      <c r="D152" s="35"/>
      <c r="E152" s="34"/>
      <c r="F152" s="36"/>
      <c r="G152" s="37"/>
      <c r="H152" s="38" t="str">
        <f aca="true">IF(OR(B152="",C152="",D152="",E152="",F152="",G152=""),"",IFERROR(INDIRECT(L152),"CHYBA"))</f>
        <v/>
      </c>
      <c r="I152" s="33"/>
      <c r="J152" s="33" t="n">
        <f aca="false">IF(F152=$F$11,9,IF(F152=$F$10,10,IF(F152=$F$9,11,0)))</f>
        <v>0</v>
      </c>
      <c r="K152" s="33" t="n">
        <f aca="false">IF(G152=$G$10,0,IF(G152=$G$9,3,6))</f>
        <v>6</v>
      </c>
      <c r="L152" s="33" t="n">
        <f aca="false">IF(AND(J152&gt;0,K152&lt;6),CONCATENATE("H",J152+K152),0)</f>
        <v>0</v>
      </c>
      <c r="M152" s="33" t="n">
        <f aca="false">IF(ISNUMBER(H152),1,0)</f>
        <v>0</v>
      </c>
    </row>
    <row r="153" customFormat="false" ht="30" hidden="false" customHeight="true" outlineLevel="0" collapsed="false">
      <c r="A153" s="27" t="str">
        <f aca="false">IF(H153="","",IF(ISNUMBER(A152),A152+1,"XX"))</f>
        <v/>
      </c>
      <c r="B153" s="34"/>
      <c r="C153" s="34"/>
      <c r="D153" s="35"/>
      <c r="E153" s="34"/>
      <c r="F153" s="36"/>
      <c r="G153" s="37"/>
      <c r="H153" s="38" t="str">
        <f aca="true">IF(OR(B153="",C153="",D153="",E153="",F153="",G153=""),"",IFERROR(INDIRECT(L153),"CHYBA"))</f>
        <v/>
      </c>
      <c r="I153" s="33"/>
      <c r="J153" s="33" t="n">
        <f aca="false">IF(F153=$F$11,9,IF(F153=$F$10,10,IF(F153=$F$9,11,0)))</f>
        <v>0</v>
      </c>
      <c r="K153" s="33" t="n">
        <f aca="false">IF(G153=$G$10,0,IF(G153=$G$9,3,6))</f>
        <v>6</v>
      </c>
      <c r="L153" s="33" t="n">
        <f aca="false">IF(AND(J153&gt;0,K153&lt;6),CONCATENATE("H",J153+K153),0)</f>
        <v>0</v>
      </c>
      <c r="M153" s="33" t="n">
        <f aca="false">IF(ISNUMBER(H153),1,0)</f>
        <v>0</v>
      </c>
    </row>
    <row r="154" customFormat="false" ht="30" hidden="false" customHeight="true" outlineLevel="0" collapsed="false">
      <c r="A154" s="27" t="str">
        <f aca="false">IF(H154="","",IF(ISNUMBER(A153),A153+1,"XX"))</f>
        <v/>
      </c>
      <c r="B154" s="34"/>
      <c r="C154" s="34"/>
      <c r="D154" s="35"/>
      <c r="E154" s="34"/>
      <c r="F154" s="36"/>
      <c r="G154" s="37"/>
      <c r="H154" s="38" t="str">
        <f aca="true">IF(OR(B154="",C154="",D154="",E154="",F154="",G154=""),"",IFERROR(INDIRECT(L154),"CHYBA"))</f>
        <v/>
      </c>
      <c r="I154" s="33"/>
      <c r="J154" s="33" t="n">
        <f aca="false">IF(F154=$F$11,9,IF(F154=$F$10,10,IF(F154=$F$9,11,0)))</f>
        <v>0</v>
      </c>
      <c r="K154" s="33" t="n">
        <f aca="false">IF(G154=$G$10,0,IF(G154=$G$9,3,6))</f>
        <v>6</v>
      </c>
      <c r="L154" s="33" t="n">
        <f aca="false">IF(AND(J154&gt;0,K154&lt;6),CONCATENATE("H",J154+K154),0)</f>
        <v>0</v>
      </c>
      <c r="M154" s="33" t="n">
        <f aca="false">IF(ISNUMBER(H154),1,0)</f>
        <v>0</v>
      </c>
    </row>
    <row r="155" customFormat="false" ht="30" hidden="false" customHeight="true" outlineLevel="0" collapsed="false">
      <c r="A155" s="27" t="str">
        <f aca="false">IF(H155="","",IF(ISNUMBER(A154),A154+1,"XX"))</f>
        <v/>
      </c>
      <c r="B155" s="34"/>
      <c r="C155" s="34"/>
      <c r="D155" s="35"/>
      <c r="E155" s="34"/>
      <c r="F155" s="36"/>
      <c r="G155" s="37"/>
      <c r="H155" s="38" t="str">
        <f aca="true">IF(OR(B155="",C155="",D155="",E155="",F155="",G155=""),"",IFERROR(INDIRECT(L155),"CHYBA"))</f>
        <v/>
      </c>
      <c r="I155" s="33"/>
      <c r="J155" s="33" t="n">
        <f aca="false">IF(F155=$F$11,9,IF(F155=$F$10,10,IF(F155=$F$9,11,0)))</f>
        <v>0</v>
      </c>
      <c r="K155" s="33" t="n">
        <f aca="false">IF(G155=$G$10,0,IF(G155=$G$9,3,6))</f>
        <v>6</v>
      </c>
      <c r="L155" s="33" t="n">
        <f aca="false">IF(AND(J155&gt;0,K155&lt;6),CONCATENATE("H",J155+K155),0)</f>
        <v>0</v>
      </c>
      <c r="M155" s="33" t="n">
        <f aca="false">IF(ISNUMBER(H155),1,0)</f>
        <v>0</v>
      </c>
    </row>
    <row r="156" customFormat="false" ht="30" hidden="false" customHeight="true" outlineLevel="0" collapsed="false">
      <c r="A156" s="27" t="str">
        <f aca="false">IF(H156="","",IF(ISNUMBER(A155),A155+1,"XX"))</f>
        <v/>
      </c>
      <c r="B156" s="34"/>
      <c r="C156" s="34"/>
      <c r="D156" s="35"/>
      <c r="E156" s="34"/>
      <c r="F156" s="36"/>
      <c r="G156" s="37"/>
      <c r="H156" s="38" t="str">
        <f aca="true">IF(OR(B156="",C156="",D156="",E156="",F156="",G156=""),"",IFERROR(INDIRECT(L156),"CHYBA"))</f>
        <v/>
      </c>
      <c r="I156" s="33"/>
      <c r="J156" s="33" t="n">
        <f aca="false">IF(F156=$F$11,9,IF(F156=$F$10,10,IF(F156=$F$9,11,0)))</f>
        <v>0</v>
      </c>
      <c r="K156" s="33" t="n">
        <f aca="false">IF(G156=$G$10,0,IF(G156=$G$9,3,6))</f>
        <v>6</v>
      </c>
      <c r="L156" s="33" t="n">
        <f aca="false">IF(AND(J156&gt;0,K156&lt;6),CONCATENATE("H",J156+K156),0)</f>
        <v>0</v>
      </c>
      <c r="M156" s="33" t="n">
        <f aca="false">IF(ISNUMBER(H156),1,0)</f>
        <v>0</v>
      </c>
    </row>
    <row r="157" customFormat="false" ht="30" hidden="false" customHeight="true" outlineLevel="0" collapsed="false">
      <c r="A157" s="27" t="str">
        <f aca="false">IF(H157="","",IF(ISNUMBER(A156),A156+1,"XX"))</f>
        <v/>
      </c>
      <c r="B157" s="34"/>
      <c r="C157" s="34"/>
      <c r="D157" s="35"/>
      <c r="E157" s="34"/>
      <c r="F157" s="36"/>
      <c r="G157" s="37"/>
      <c r="H157" s="38" t="str">
        <f aca="true">IF(OR(B157="",C157="",D157="",E157="",F157="",G157=""),"",IFERROR(INDIRECT(L157),"CHYBA"))</f>
        <v/>
      </c>
      <c r="I157" s="33"/>
      <c r="J157" s="33" t="n">
        <f aca="false">IF(F157=$F$11,9,IF(F157=$F$10,10,IF(F157=$F$9,11,0)))</f>
        <v>0</v>
      </c>
      <c r="K157" s="33" t="n">
        <f aca="false">IF(G157=$G$10,0,IF(G157=$G$9,3,6))</f>
        <v>6</v>
      </c>
      <c r="L157" s="33" t="n">
        <f aca="false">IF(AND(J157&gt;0,K157&lt;6),CONCATENATE("H",J157+K157),0)</f>
        <v>0</v>
      </c>
      <c r="M157" s="33" t="n">
        <f aca="false">IF(ISNUMBER(H157),1,0)</f>
        <v>0</v>
      </c>
    </row>
    <row r="158" customFormat="false" ht="30" hidden="false" customHeight="true" outlineLevel="0" collapsed="false">
      <c r="A158" s="27" t="str">
        <f aca="false">IF(H158="","",IF(ISNUMBER(A157),A157+1,"XX"))</f>
        <v/>
      </c>
      <c r="B158" s="34"/>
      <c r="C158" s="34"/>
      <c r="D158" s="35"/>
      <c r="E158" s="34"/>
      <c r="F158" s="36"/>
      <c r="G158" s="37"/>
      <c r="H158" s="38" t="str">
        <f aca="true">IF(OR(B158="",C158="",D158="",E158="",F158="",G158=""),"",IFERROR(INDIRECT(L158),"CHYBA"))</f>
        <v/>
      </c>
      <c r="I158" s="33"/>
      <c r="J158" s="33" t="n">
        <f aca="false">IF(F158=$F$11,9,IF(F158=$F$10,10,IF(F158=$F$9,11,0)))</f>
        <v>0</v>
      </c>
      <c r="K158" s="33" t="n">
        <f aca="false">IF(G158=$G$10,0,IF(G158=$G$9,3,6))</f>
        <v>6</v>
      </c>
      <c r="L158" s="33" t="n">
        <f aca="false">IF(AND(J158&gt;0,K158&lt;6),CONCATENATE("H",J158+K158),0)</f>
        <v>0</v>
      </c>
      <c r="M158" s="33" t="n">
        <f aca="false">IF(ISNUMBER(H158),1,0)</f>
        <v>0</v>
      </c>
    </row>
    <row r="159" customFormat="false" ht="30" hidden="false" customHeight="true" outlineLevel="0" collapsed="false">
      <c r="A159" s="27" t="str">
        <f aca="false">IF(H159="","",IF(ISNUMBER(A158),A158+1,"XX"))</f>
        <v/>
      </c>
      <c r="B159" s="34"/>
      <c r="C159" s="34"/>
      <c r="D159" s="35"/>
      <c r="E159" s="34"/>
      <c r="F159" s="36"/>
      <c r="G159" s="37"/>
      <c r="H159" s="38" t="str">
        <f aca="true">IF(OR(B159="",C159="",D159="",E159="",F159="",G159=""),"",IFERROR(INDIRECT(L159),"CHYBA"))</f>
        <v/>
      </c>
      <c r="I159" s="33"/>
      <c r="J159" s="33" t="n">
        <f aca="false">IF(F159=$F$11,9,IF(F159=$F$10,10,IF(F159=$F$9,11,0)))</f>
        <v>0</v>
      </c>
      <c r="K159" s="33" t="n">
        <f aca="false">IF(G159=$G$10,0,IF(G159=$G$9,3,6))</f>
        <v>6</v>
      </c>
      <c r="L159" s="33" t="n">
        <f aca="false">IF(AND(J159&gt;0,K159&lt;6),CONCATENATE("H",J159+K159),0)</f>
        <v>0</v>
      </c>
      <c r="M159" s="33" t="n">
        <f aca="false">IF(ISNUMBER(H159),1,0)</f>
        <v>0</v>
      </c>
    </row>
    <row r="160" customFormat="false" ht="30" hidden="false" customHeight="true" outlineLevel="0" collapsed="false">
      <c r="A160" s="27" t="str">
        <f aca="false">IF(H160="","",IF(ISNUMBER(A159),A159+1,"XX"))</f>
        <v/>
      </c>
      <c r="B160" s="34"/>
      <c r="C160" s="34"/>
      <c r="D160" s="35"/>
      <c r="E160" s="34"/>
      <c r="F160" s="36"/>
      <c r="G160" s="37"/>
      <c r="H160" s="38" t="str">
        <f aca="true">IF(OR(B160="",C160="",D160="",E160="",F160="",G160=""),"",IFERROR(INDIRECT(L160),"CHYBA"))</f>
        <v/>
      </c>
      <c r="I160" s="33"/>
      <c r="J160" s="33" t="n">
        <f aca="false">IF(F160=$F$11,9,IF(F160=$F$10,10,IF(F160=$F$9,11,0)))</f>
        <v>0</v>
      </c>
      <c r="K160" s="33" t="n">
        <f aca="false">IF(G160=$G$10,0,IF(G160=$G$9,3,6))</f>
        <v>6</v>
      </c>
      <c r="L160" s="33" t="n">
        <f aca="false">IF(AND(J160&gt;0,K160&lt;6),CONCATENATE("H",J160+K160),0)</f>
        <v>0</v>
      </c>
      <c r="M160" s="33" t="n">
        <f aca="false">IF(ISNUMBER(H160),1,0)</f>
        <v>0</v>
      </c>
    </row>
    <row r="161" customFormat="false" ht="30" hidden="false" customHeight="true" outlineLevel="0" collapsed="false">
      <c r="A161" s="27" t="str">
        <f aca="false">IF(H161="","",IF(ISNUMBER(A160),A160+1,"XX"))</f>
        <v/>
      </c>
      <c r="B161" s="34"/>
      <c r="C161" s="34"/>
      <c r="D161" s="35"/>
      <c r="E161" s="34"/>
      <c r="F161" s="36"/>
      <c r="G161" s="37"/>
      <c r="H161" s="38" t="str">
        <f aca="true">IF(OR(B161="",C161="",D161="",E161="",F161="",G161=""),"",IFERROR(INDIRECT(L161),"CHYBA"))</f>
        <v/>
      </c>
      <c r="I161" s="33"/>
      <c r="J161" s="33" t="n">
        <f aca="false">IF(F161=$F$11,9,IF(F161=$F$10,10,IF(F161=$F$9,11,0)))</f>
        <v>0</v>
      </c>
      <c r="K161" s="33" t="n">
        <f aca="false">IF(G161=$G$10,0,IF(G161=$G$9,3,6))</f>
        <v>6</v>
      </c>
      <c r="L161" s="33" t="n">
        <f aca="false">IF(AND(J161&gt;0,K161&lt;6),CONCATENATE("H",J161+K161),0)</f>
        <v>0</v>
      </c>
      <c r="M161" s="33" t="n">
        <f aca="false">IF(ISNUMBER(H161),1,0)</f>
        <v>0</v>
      </c>
    </row>
    <row r="162" customFormat="false" ht="30" hidden="false" customHeight="true" outlineLevel="0" collapsed="false">
      <c r="A162" s="27" t="str">
        <f aca="false">IF(H162="","",IF(ISNUMBER(A161),A161+1,"XX"))</f>
        <v/>
      </c>
      <c r="B162" s="34"/>
      <c r="C162" s="34"/>
      <c r="D162" s="35"/>
      <c r="E162" s="34"/>
      <c r="F162" s="36"/>
      <c r="G162" s="37"/>
      <c r="H162" s="38" t="str">
        <f aca="true">IF(OR(B162="",C162="",D162="",E162="",F162="",G162=""),"",IFERROR(INDIRECT(L162),"CHYBA"))</f>
        <v/>
      </c>
      <c r="I162" s="33"/>
      <c r="J162" s="33" t="n">
        <f aca="false">IF(F162=$F$11,9,IF(F162=$F$10,10,IF(F162=$F$9,11,0)))</f>
        <v>0</v>
      </c>
      <c r="K162" s="33" t="n">
        <f aca="false">IF(G162=$G$10,0,IF(G162=$G$9,3,6))</f>
        <v>6</v>
      </c>
      <c r="L162" s="33" t="n">
        <f aca="false">IF(AND(J162&gt;0,K162&lt;6),CONCATENATE("H",J162+K162),0)</f>
        <v>0</v>
      </c>
      <c r="M162" s="33" t="n">
        <f aca="false">IF(ISNUMBER(H162),1,0)</f>
        <v>0</v>
      </c>
    </row>
    <row r="163" customFormat="false" ht="30" hidden="false" customHeight="true" outlineLevel="0" collapsed="false">
      <c r="A163" s="27" t="str">
        <f aca="false">IF(H163="","",IF(ISNUMBER(A162),A162+1,"XX"))</f>
        <v/>
      </c>
      <c r="B163" s="34"/>
      <c r="C163" s="34"/>
      <c r="D163" s="35"/>
      <c r="E163" s="34"/>
      <c r="F163" s="36"/>
      <c r="G163" s="37"/>
      <c r="H163" s="38" t="str">
        <f aca="true">IF(OR(B163="",C163="",D163="",E163="",F163="",G163=""),"",IFERROR(INDIRECT(L163),"CHYBA"))</f>
        <v/>
      </c>
      <c r="I163" s="33"/>
      <c r="J163" s="33" t="n">
        <f aca="false">IF(F163=$F$11,9,IF(F163=$F$10,10,IF(F163=$F$9,11,0)))</f>
        <v>0</v>
      </c>
      <c r="K163" s="33" t="n">
        <f aca="false">IF(G163=$G$10,0,IF(G163=$G$9,3,6))</f>
        <v>6</v>
      </c>
      <c r="L163" s="33" t="n">
        <f aca="false">IF(AND(J163&gt;0,K163&lt;6),CONCATENATE("H",J163+K163),0)</f>
        <v>0</v>
      </c>
      <c r="M163" s="33" t="n">
        <f aca="false">IF(ISNUMBER(H163),1,0)</f>
        <v>0</v>
      </c>
    </row>
    <row r="164" customFormat="false" ht="30" hidden="false" customHeight="true" outlineLevel="0" collapsed="false">
      <c r="A164" s="27" t="str">
        <f aca="false">IF(H164="","",IF(ISNUMBER(A163),A163+1,"XX"))</f>
        <v/>
      </c>
      <c r="B164" s="34"/>
      <c r="C164" s="34"/>
      <c r="D164" s="35"/>
      <c r="E164" s="34"/>
      <c r="F164" s="36"/>
      <c r="G164" s="37"/>
      <c r="H164" s="38" t="str">
        <f aca="true">IF(OR(B164="",C164="",D164="",E164="",F164="",G164=""),"",IFERROR(INDIRECT(L164),"CHYBA"))</f>
        <v/>
      </c>
      <c r="I164" s="33"/>
      <c r="J164" s="33" t="n">
        <f aca="false">IF(F164=$F$11,9,IF(F164=$F$10,10,IF(F164=$F$9,11,0)))</f>
        <v>0</v>
      </c>
      <c r="K164" s="33" t="n">
        <f aca="false">IF(G164=$G$10,0,IF(G164=$G$9,3,6))</f>
        <v>6</v>
      </c>
      <c r="L164" s="33" t="n">
        <f aca="false">IF(AND(J164&gt;0,K164&lt;6),CONCATENATE("H",J164+K164),0)</f>
        <v>0</v>
      </c>
      <c r="M164" s="33" t="n">
        <f aca="false">IF(ISNUMBER(H164),1,0)</f>
        <v>0</v>
      </c>
    </row>
    <row r="165" customFormat="false" ht="30" hidden="false" customHeight="true" outlineLevel="0" collapsed="false">
      <c r="A165" s="27" t="str">
        <f aca="false">IF(H165="","",IF(ISNUMBER(A164),A164+1,"XX"))</f>
        <v/>
      </c>
      <c r="B165" s="34"/>
      <c r="C165" s="34"/>
      <c r="D165" s="35"/>
      <c r="E165" s="34"/>
      <c r="F165" s="36"/>
      <c r="G165" s="37"/>
      <c r="H165" s="38" t="str">
        <f aca="true">IF(OR(B165="",C165="",D165="",E165="",F165="",G165=""),"",IFERROR(INDIRECT(L165),"CHYBA"))</f>
        <v/>
      </c>
      <c r="I165" s="33"/>
      <c r="J165" s="33" t="n">
        <f aca="false">IF(F165=$F$11,9,IF(F165=$F$10,10,IF(F165=$F$9,11,0)))</f>
        <v>0</v>
      </c>
      <c r="K165" s="33" t="n">
        <f aca="false">IF(G165=$G$10,0,IF(G165=$G$9,3,6))</f>
        <v>6</v>
      </c>
      <c r="L165" s="33" t="n">
        <f aca="false">IF(AND(J165&gt;0,K165&lt;6),CONCATENATE("H",J165+K165),0)</f>
        <v>0</v>
      </c>
      <c r="M165" s="33" t="n">
        <f aca="false">IF(ISNUMBER(H165),1,0)</f>
        <v>0</v>
      </c>
    </row>
    <row r="166" customFormat="false" ht="30" hidden="false" customHeight="true" outlineLevel="0" collapsed="false">
      <c r="A166" s="27" t="str">
        <f aca="false">IF(H166="","",IF(ISNUMBER(A165),A165+1,"XX"))</f>
        <v/>
      </c>
      <c r="B166" s="34"/>
      <c r="C166" s="34"/>
      <c r="D166" s="35"/>
      <c r="E166" s="34"/>
      <c r="F166" s="36"/>
      <c r="G166" s="37"/>
      <c r="H166" s="38" t="str">
        <f aca="true">IF(OR(B166="",C166="",D166="",E166="",F166="",G166=""),"",IFERROR(INDIRECT(L166),"CHYBA"))</f>
        <v/>
      </c>
      <c r="I166" s="33"/>
      <c r="J166" s="33" t="n">
        <f aca="false">IF(F166=$F$11,9,IF(F166=$F$10,10,IF(F166=$F$9,11,0)))</f>
        <v>0</v>
      </c>
      <c r="K166" s="33" t="n">
        <f aca="false">IF(G166=$G$10,0,IF(G166=$G$9,3,6))</f>
        <v>6</v>
      </c>
      <c r="L166" s="33" t="n">
        <f aca="false">IF(AND(J166&gt;0,K166&lt;6),CONCATENATE("H",J166+K166),0)</f>
        <v>0</v>
      </c>
      <c r="M166" s="33" t="n">
        <f aca="false">IF(ISNUMBER(H166),1,0)</f>
        <v>0</v>
      </c>
    </row>
    <row r="167" customFormat="false" ht="30" hidden="false" customHeight="true" outlineLevel="0" collapsed="false">
      <c r="A167" s="27" t="str">
        <f aca="false">IF(H167="","",IF(ISNUMBER(A166),A166+1,"XX"))</f>
        <v/>
      </c>
      <c r="B167" s="34"/>
      <c r="C167" s="34"/>
      <c r="D167" s="35"/>
      <c r="E167" s="34"/>
      <c r="F167" s="36"/>
      <c r="G167" s="37"/>
      <c r="H167" s="38" t="str">
        <f aca="true">IF(OR(B167="",C167="",D167="",E167="",F167="",G167=""),"",IFERROR(INDIRECT(L167),"CHYBA"))</f>
        <v/>
      </c>
      <c r="I167" s="33"/>
      <c r="J167" s="33" t="n">
        <f aca="false">IF(F167=$F$11,9,IF(F167=$F$10,10,IF(F167=$F$9,11,0)))</f>
        <v>0</v>
      </c>
      <c r="K167" s="33" t="n">
        <f aca="false">IF(G167=$G$10,0,IF(G167=$G$9,3,6))</f>
        <v>6</v>
      </c>
      <c r="L167" s="33" t="n">
        <f aca="false">IF(AND(J167&gt;0,K167&lt;6),CONCATENATE("H",J167+K167),0)</f>
        <v>0</v>
      </c>
      <c r="M167" s="33" t="n">
        <f aca="false">IF(ISNUMBER(H167),1,0)</f>
        <v>0</v>
      </c>
    </row>
    <row r="168" customFormat="false" ht="30" hidden="false" customHeight="true" outlineLevel="0" collapsed="false">
      <c r="A168" s="27" t="str">
        <f aca="false">IF(H168="","",IF(ISNUMBER(A167),A167+1,"XX"))</f>
        <v/>
      </c>
      <c r="B168" s="34"/>
      <c r="C168" s="34"/>
      <c r="D168" s="35"/>
      <c r="E168" s="34"/>
      <c r="F168" s="36"/>
      <c r="G168" s="37"/>
      <c r="H168" s="38" t="str">
        <f aca="true">IF(OR(B168="",C168="",D168="",E168="",F168="",G168=""),"",IFERROR(INDIRECT(L168),"CHYBA"))</f>
        <v/>
      </c>
      <c r="I168" s="33"/>
      <c r="J168" s="33" t="n">
        <f aca="false">IF(F168=$F$11,9,IF(F168=$F$10,10,IF(F168=$F$9,11,0)))</f>
        <v>0</v>
      </c>
      <c r="K168" s="33" t="n">
        <f aca="false">IF(G168=$G$10,0,IF(G168=$G$9,3,6))</f>
        <v>6</v>
      </c>
      <c r="L168" s="33" t="n">
        <f aca="false">IF(AND(J168&gt;0,K168&lt;6),CONCATENATE("H",J168+K168),0)</f>
        <v>0</v>
      </c>
      <c r="M168" s="33" t="n">
        <f aca="false">IF(ISNUMBER(H168),1,0)</f>
        <v>0</v>
      </c>
    </row>
    <row r="169" customFormat="false" ht="30" hidden="false" customHeight="true" outlineLevel="0" collapsed="false">
      <c r="A169" s="27" t="str">
        <f aca="false">IF(H169="","",IF(ISNUMBER(A168),A168+1,"XX"))</f>
        <v/>
      </c>
      <c r="B169" s="34"/>
      <c r="C169" s="34"/>
      <c r="D169" s="35"/>
      <c r="E169" s="34"/>
      <c r="F169" s="36"/>
      <c r="G169" s="37"/>
      <c r="H169" s="38" t="str">
        <f aca="true">IF(OR(B169="",C169="",D169="",E169="",F169="",G169=""),"",IFERROR(INDIRECT(L169),"CHYBA"))</f>
        <v/>
      </c>
      <c r="I169" s="33"/>
      <c r="J169" s="33" t="n">
        <f aca="false">IF(F169=$F$11,9,IF(F169=$F$10,10,IF(F169=$F$9,11,0)))</f>
        <v>0</v>
      </c>
      <c r="K169" s="33" t="n">
        <f aca="false">IF(G169=$G$10,0,IF(G169=$G$9,3,6))</f>
        <v>6</v>
      </c>
      <c r="L169" s="33" t="n">
        <f aca="false">IF(AND(J169&gt;0,K169&lt;6),CONCATENATE("H",J169+K169),0)</f>
        <v>0</v>
      </c>
      <c r="M169" s="33" t="n">
        <f aca="false">IF(ISNUMBER(H169),1,0)</f>
        <v>0</v>
      </c>
    </row>
    <row r="170" customFormat="false" ht="30" hidden="false" customHeight="true" outlineLevel="0" collapsed="false">
      <c r="A170" s="27" t="str">
        <f aca="false">IF(H170="","",IF(ISNUMBER(A169),A169+1,"XX"))</f>
        <v/>
      </c>
      <c r="B170" s="34"/>
      <c r="C170" s="34"/>
      <c r="D170" s="35"/>
      <c r="E170" s="34"/>
      <c r="F170" s="36"/>
      <c r="G170" s="37"/>
      <c r="H170" s="38" t="str">
        <f aca="true">IF(OR(B170="",C170="",D170="",E170="",F170="",G170=""),"",IFERROR(INDIRECT(L170),"CHYBA"))</f>
        <v/>
      </c>
      <c r="I170" s="33"/>
      <c r="J170" s="33" t="n">
        <f aca="false">IF(F170=$F$11,9,IF(F170=$F$10,10,IF(F170=$F$9,11,0)))</f>
        <v>0</v>
      </c>
      <c r="K170" s="33" t="n">
        <f aca="false">IF(G170=$G$10,0,IF(G170=$G$9,3,6))</f>
        <v>6</v>
      </c>
      <c r="L170" s="33" t="n">
        <f aca="false">IF(AND(J170&gt;0,K170&lt;6),CONCATENATE("H",J170+K170),0)</f>
        <v>0</v>
      </c>
      <c r="M170" s="33" t="n">
        <f aca="false">IF(ISNUMBER(H170),1,0)</f>
        <v>0</v>
      </c>
    </row>
    <row r="171" customFormat="false" ht="30" hidden="false" customHeight="true" outlineLevel="0" collapsed="false">
      <c r="A171" s="27" t="str">
        <f aca="false">IF(H171="","",IF(ISNUMBER(A170),A170+1,"XX"))</f>
        <v/>
      </c>
      <c r="B171" s="34"/>
      <c r="C171" s="34"/>
      <c r="D171" s="35"/>
      <c r="E171" s="34"/>
      <c r="F171" s="36"/>
      <c r="G171" s="37"/>
      <c r="H171" s="38" t="str">
        <f aca="true">IF(OR(B171="",C171="",D171="",E171="",F171="",G171=""),"",IFERROR(INDIRECT(L171),"CHYBA"))</f>
        <v/>
      </c>
      <c r="I171" s="33"/>
      <c r="J171" s="33" t="n">
        <f aca="false">IF(F171=$F$11,9,IF(F171=$F$10,10,IF(F171=$F$9,11,0)))</f>
        <v>0</v>
      </c>
      <c r="K171" s="33" t="n">
        <f aca="false">IF(G171=$G$10,0,IF(G171=$G$9,3,6))</f>
        <v>6</v>
      </c>
      <c r="L171" s="33" t="n">
        <f aca="false">IF(AND(J171&gt;0,K171&lt;6),CONCATENATE("H",J171+K171),0)</f>
        <v>0</v>
      </c>
      <c r="M171" s="33" t="n">
        <f aca="false">IF(ISNUMBER(H171),1,0)</f>
        <v>0</v>
      </c>
    </row>
    <row r="172" customFormat="false" ht="30" hidden="false" customHeight="true" outlineLevel="0" collapsed="false">
      <c r="A172" s="27" t="str">
        <f aca="false">IF(H172="","",IF(ISNUMBER(A171),A171+1,"XX"))</f>
        <v/>
      </c>
      <c r="B172" s="34"/>
      <c r="C172" s="34"/>
      <c r="D172" s="35"/>
      <c r="E172" s="34"/>
      <c r="F172" s="36"/>
      <c r="G172" s="37"/>
      <c r="H172" s="38" t="str">
        <f aca="true">IF(OR(B172="",C172="",D172="",E172="",F172="",G172=""),"",IFERROR(INDIRECT(L172),"CHYBA"))</f>
        <v/>
      </c>
      <c r="I172" s="33"/>
      <c r="J172" s="33" t="n">
        <f aca="false">IF(F172=$F$11,9,IF(F172=$F$10,10,IF(F172=$F$9,11,0)))</f>
        <v>0</v>
      </c>
      <c r="K172" s="33" t="n">
        <f aca="false">IF(G172=$G$10,0,IF(G172=$G$9,3,6))</f>
        <v>6</v>
      </c>
      <c r="L172" s="33" t="n">
        <f aca="false">IF(AND(J172&gt;0,K172&lt;6),CONCATENATE("H",J172+K172),0)</f>
        <v>0</v>
      </c>
      <c r="M172" s="33" t="n">
        <f aca="false">IF(ISNUMBER(H172),1,0)</f>
        <v>0</v>
      </c>
    </row>
    <row r="173" customFormat="false" ht="30" hidden="false" customHeight="true" outlineLevel="0" collapsed="false">
      <c r="A173" s="27" t="str">
        <f aca="false">IF(H173="","",IF(ISNUMBER(A172),A172+1,"XX"))</f>
        <v/>
      </c>
      <c r="B173" s="34"/>
      <c r="C173" s="34"/>
      <c r="D173" s="35"/>
      <c r="E173" s="34"/>
      <c r="F173" s="36"/>
      <c r="G173" s="37"/>
      <c r="H173" s="38" t="str">
        <f aca="true">IF(OR(B173="",C173="",D173="",E173="",F173="",G173=""),"",IFERROR(INDIRECT(L173),"CHYBA"))</f>
        <v/>
      </c>
      <c r="I173" s="33"/>
      <c r="J173" s="33" t="n">
        <f aca="false">IF(F173=$F$11,9,IF(F173=$F$10,10,IF(F173=$F$9,11,0)))</f>
        <v>0</v>
      </c>
      <c r="K173" s="33" t="n">
        <f aca="false">IF(G173=$G$10,0,IF(G173=$G$9,3,6))</f>
        <v>6</v>
      </c>
      <c r="L173" s="33" t="n">
        <f aca="false">IF(AND(J173&gt;0,K173&lt;6),CONCATENATE("H",J173+K173),0)</f>
        <v>0</v>
      </c>
      <c r="M173" s="33" t="n">
        <f aca="false">IF(ISNUMBER(H173),1,0)</f>
        <v>0</v>
      </c>
    </row>
    <row r="174" customFormat="false" ht="30" hidden="false" customHeight="true" outlineLevel="0" collapsed="false">
      <c r="A174" s="27" t="str">
        <f aca="false">IF(H174="","",IF(ISNUMBER(A173),A173+1,"XX"))</f>
        <v/>
      </c>
      <c r="B174" s="34"/>
      <c r="C174" s="34"/>
      <c r="D174" s="35"/>
      <c r="E174" s="34"/>
      <c r="F174" s="36"/>
      <c r="G174" s="37"/>
      <c r="H174" s="38" t="str">
        <f aca="true">IF(OR(B174="",C174="",D174="",E174="",F174="",G174=""),"",IFERROR(INDIRECT(L174),"CHYBA"))</f>
        <v/>
      </c>
      <c r="I174" s="33"/>
      <c r="J174" s="33" t="n">
        <f aca="false">IF(F174=$F$11,9,IF(F174=$F$10,10,IF(F174=$F$9,11,0)))</f>
        <v>0</v>
      </c>
      <c r="K174" s="33" t="n">
        <f aca="false">IF(G174=$G$10,0,IF(G174=$G$9,3,6))</f>
        <v>6</v>
      </c>
      <c r="L174" s="33" t="n">
        <f aca="false">IF(AND(J174&gt;0,K174&lt;6),CONCATENATE("H",J174+K174),0)</f>
        <v>0</v>
      </c>
      <c r="M174" s="33" t="n">
        <f aca="false">IF(ISNUMBER(H174),1,0)</f>
        <v>0</v>
      </c>
    </row>
    <row r="175" customFormat="false" ht="30" hidden="false" customHeight="true" outlineLevel="0" collapsed="false">
      <c r="A175" s="27" t="str">
        <f aca="false">IF(H175="","",IF(ISNUMBER(A174),A174+1,"XX"))</f>
        <v/>
      </c>
      <c r="B175" s="34"/>
      <c r="C175" s="34"/>
      <c r="D175" s="35"/>
      <c r="E175" s="34"/>
      <c r="F175" s="36"/>
      <c r="G175" s="37"/>
      <c r="H175" s="38" t="str">
        <f aca="true">IF(OR(B175="",C175="",D175="",E175="",F175="",G175=""),"",IFERROR(INDIRECT(L175),"CHYBA"))</f>
        <v/>
      </c>
      <c r="I175" s="33"/>
      <c r="J175" s="33" t="n">
        <f aca="false">IF(F175=$F$11,9,IF(F175=$F$10,10,IF(F175=$F$9,11,0)))</f>
        <v>0</v>
      </c>
      <c r="K175" s="33" t="n">
        <f aca="false">IF(G175=$G$10,0,IF(G175=$G$9,3,6))</f>
        <v>6</v>
      </c>
      <c r="L175" s="33" t="n">
        <f aca="false">IF(AND(J175&gt;0,K175&lt;6),CONCATENATE("H",J175+K175),0)</f>
        <v>0</v>
      </c>
      <c r="M175" s="33" t="n">
        <f aca="false">IF(ISNUMBER(H175),1,0)</f>
        <v>0</v>
      </c>
    </row>
    <row r="176" customFormat="false" ht="30" hidden="false" customHeight="true" outlineLevel="0" collapsed="false">
      <c r="A176" s="27" t="str">
        <f aca="false">IF(H176="","",IF(ISNUMBER(A175),A175+1,"XX"))</f>
        <v/>
      </c>
      <c r="B176" s="34"/>
      <c r="C176" s="34"/>
      <c r="D176" s="35"/>
      <c r="E176" s="34"/>
      <c r="F176" s="36"/>
      <c r="G176" s="37"/>
      <c r="H176" s="38" t="str">
        <f aca="true">IF(OR(B176="",C176="",D176="",E176="",F176="",G176=""),"",IFERROR(INDIRECT(L176),"CHYBA"))</f>
        <v/>
      </c>
      <c r="I176" s="33"/>
      <c r="J176" s="33" t="n">
        <f aca="false">IF(F176=$F$11,9,IF(F176=$F$10,10,IF(F176=$F$9,11,0)))</f>
        <v>0</v>
      </c>
      <c r="K176" s="33" t="n">
        <f aca="false">IF(G176=$G$10,0,IF(G176=$G$9,3,6))</f>
        <v>6</v>
      </c>
      <c r="L176" s="33" t="n">
        <f aca="false">IF(AND(J176&gt;0,K176&lt;6),CONCATENATE("H",J176+K176),0)</f>
        <v>0</v>
      </c>
      <c r="M176" s="33" t="n">
        <f aca="false">IF(ISNUMBER(H176),1,0)</f>
        <v>0</v>
      </c>
    </row>
    <row r="177" customFormat="false" ht="30" hidden="false" customHeight="true" outlineLevel="0" collapsed="false">
      <c r="A177" s="27" t="str">
        <f aca="false">IF(H177="","",IF(ISNUMBER(A176),A176+1,"XX"))</f>
        <v/>
      </c>
      <c r="B177" s="34"/>
      <c r="C177" s="34"/>
      <c r="D177" s="35"/>
      <c r="E177" s="34"/>
      <c r="F177" s="36"/>
      <c r="G177" s="37"/>
      <c r="H177" s="38" t="str">
        <f aca="true">IF(OR(B177="",C177="",D177="",E177="",F177="",G177=""),"",IFERROR(INDIRECT(L177),"CHYBA"))</f>
        <v/>
      </c>
      <c r="I177" s="33"/>
      <c r="J177" s="33" t="n">
        <f aca="false">IF(F177=$F$11,9,IF(F177=$F$10,10,IF(F177=$F$9,11,0)))</f>
        <v>0</v>
      </c>
      <c r="K177" s="33" t="n">
        <f aca="false">IF(G177=$G$10,0,IF(G177=$G$9,3,6))</f>
        <v>6</v>
      </c>
      <c r="L177" s="33" t="n">
        <f aca="false">IF(AND(J177&gt;0,K177&lt;6),CONCATENATE("H",J177+K177),0)</f>
        <v>0</v>
      </c>
      <c r="M177" s="33" t="n">
        <f aca="false">IF(ISNUMBER(H177),1,0)</f>
        <v>0</v>
      </c>
    </row>
    <row r="178" customFormat="false" ht="30" hidden="false" customHeight="true" outlineLevel="0" collapsed="false">
      <c r="A178" s="39" t="str">
        <f aca="false">IF(H178="","",IF(ISNUMBER(A177),A177+1,"XX"))</f>
        <v/>
      </c>
      <c r="B178" s="40"/>
      <c r="C178" s="40"/>
      <c r="D178" s="41"/>
      <c r="E178" s="40"/>
      <c r="F178" s="42"/>
      <c r="G178" s="43"/>
      <c r="H178" s="44" t="str">
        <f aca="true">IF(OR(B178="",C178="",D178="",E178="",F178="",G178=""),"",IFERROR(INDIRECT(L178),"CHYBA"))</f>
        <v/>
      </c>
      <c r="I178" s="33"/>
      <c r="J178" s="33" t="n">
        <f aca="false">IF(F178=$F$11,9,IF(F178=$F$10,10,IF(F178=$F$9,11,0)))</f>
        <v>0</v>
      </c>
      <c r="K178" s="33" t="n">
        <f aca="false">IF(G178=$G$10,0,IF(G178=$G$9,3,6))</f>
        <v>6</v>
      </c>
      <c r="L178" s="33" t="n">
        <f aca="false">IF(AND(J178&gt;0,K178&lt;6),CONCATENATE("H",J178+K178),0)</f>
        <v>0</v>
      </c>
      <c r="M178" s="33" t="n">
        <f aca="false">IF(ISNUMBER(H178),1,0)</f>
        <v>0</v>
      </c>
    </row>
    <row r="179" customFormat="false" ht="30" hidden="false" customHeight="true" outlineLevel="0" collapsed="false">
      <c r="A179" s="45" t="str">
        <f aca="false">IF(H179="","",IF(ISNUMBER(A178),A178+1,"XX"))</f>
        <v/>
      </c>
      <c r="B179" s="46"/>
      <c r="C179" s="46"/>
      <c r="D179" s="47"/>
      <c r="E179" s="46"/>
      <c r="F179" s="48"/>
      <c r="G179" s="49"/>
      <c r="H179" s="50" t="str">
        <f aca="true">IF(OR(B179="",C179="",D179="",E179="",F179="",G179=""),"",IFERROR(INDIRECT(L179),"CHYBA"))</f>
        <v/>
      </c>
      <c r="I179" s="33"/>
      <c r="J179" s="33" t="n">
        <f aca="false">IF(F179=$F$11,9,IF(F179=$F$10,10,IF(F179=$F$9,11,0)))</f>
        <v>0</v>
      </c>
      <c r="K179" s="33" t="n">
        <f aca="false">IF(G179=$G$10,0,IF(G179=$G$9,3,6))</f>
        <v>6</v>
      </c>
      <c r="L179" s="33" t="n">
        <f aca="false">IF(AND(J179&gt;0,K179&lt;6),CONCATENATE("H",J179+K179),0)</f>
        <v>0</v>
      </c>
      <c r="M179" s="33" t="n">
        <f aca="false">IF(ISNUMBER(H179),1,0)</f>
        <v>0</v>
      </c>
    </row>
    <row r="180" customFormat="false" ht="30" hidden="false" customHeight="true" outlineLevel="0" collapsed="false">
      <c r="A180" s="27" t="str">
        <f aca="false">IF(H180="","",IF(ISNUMBER(A179),A179+1,"XX"))</f>
        <v/>
      </c>
      <c r="B180" s="34"/>
      <c r="C180" s="34"/>
      <c r="D180" s="35"/>
      <c r="E180" s="34"/>
      <c r="F180" s="36"/>
      <c r="G180" s="37"/>
      <c r="H180" s="38" t="str">
        <f aca="true">IF(OR(B180="",C180="",D180="",E180="",F180="",G180=""),"",IFERROR(INDIRECT(L180),"CHYBA"))</f>
        <v/>
      </c>
      <c r="I180" s="33"/>
      <c r="J180" s="33" t="n">
        <f aca="false">IF(F180=$F$11,9,IF(F180=$F$10,10,IF(F180=$F$9,11,0)))</f>
        <v>0</v>
      </c>
      <c r="K180" s="33" t="n">
        <f aca="false">IF(G180=$G$10,0,IF(G180=$G$9,3,6))</f>
        <v>6</v>
      </c>
      <c r="L180" s="33" t="n">
        <f aca="false">IF(AND(J180&gt;0,K180&lt;6),CONCATENATE("H",J180+K180),0)</f>
        <v>0</v>
      </c>
      <c r="M180" s="33" t="n">
        <f aca="false">IF(ISNUMBER(H180),1,0)</f>
        <v>0</v>
      </c>
    </row>
    <row r="181" customFormat="false" ht="30" hidden="false" customHeight="true" outlineLevel="0" collapsed="false">
      <c r="A181" s="27" t="str">
        <f aca="false">IF(H181="","",IF(ISNUMBER(A180),A180+1,"XX"))</f>
        <v/>
      </c>
      <c r="B181" s="34"/>
      <c r="C181" s="34"/>
      <c r="D181" s="35"/>
      <c r="E181" s="34"/>
      <c r="F181" s="36"/>
      <c r="G181" s="37"/>
      <c r="H181" s="38" t="str">
        <f aca="true">IF(OR(B181="",C181="",D181="",E181="",F181="",G181=""),"",IFERROR(INDIRECT(L181),"CHYBA"))</f>
        <v/>
      </c>
      <c r="I181" s="33"/>
      <c r="J181" s="33" t="n">
        <f aca="false">IF(F181=$F$11,9,IF(F181=$F$10,10,IF(F181=$F$9,11,0)))</f>
        <v>0</v>
      </c>
      <c r="K181" s="33" t="n">
        <f aca="false">IF(G181=$G$10,0,IF(G181=$G$9,3,6))</f>
        <v>6</v>
      </c>
      <c r="L181" s="33" t="n">
        <f aca="false">IF(AND(J181&gt;0,K181&lt;6),CONCATENATE("H",J181+K181),0)</f>
        <v>0</v>
      </c>
      <c r="M181" s="33" t="n">
        <f aca="false">IF(ISNUMBER(H181),1,0)</f>
        <v>0</v>
      </c>
    </row>
    <row r="182" customFormat="false" ht="30" hidden="false" customHeight="true" outlineLevel="0" collapsed="false">
      <c r="A182" s="27" t="str">
        <f aca="false">IF(H182="","",IF(ISNUMBER(A181),A181+1,"XX"))</f>
        <v/>
      </c>
      <c r="B182" s="34"/>
      <c r="C182" s="34"/>
      <c r="D182" s="35"/>
      <c r="E182" s="34"/>
      <c r="F182" s="36"/>
      <c r="G182" s="37"/>
      <c r="H182" s="38" t="str">
        <f aca="true">IF(OR(B182="",C182="",D182="",E182="",F182="",G182=""),"",IFERROR(INDIRECT(L182),"CHYBA"))</f>
        <v/>
      </c>
      <c r="I182" s="33"/>
      <c r="J182" s="33" t="n">
        <f aca="false">IF(F182=$F$11,9,IF(F182=$F$10,10,IF(F182=$F$9,11,0)))</f>
        <v>0</v>
      </c>
      <c r="K182" s="33" t="n">
        <f aca="false">IF(G182=$G$10,0,IF(G182=$G$9,3,6))</f>
        <v>6</v>
      </c>
      <c r="L182" s="33" t="n">
        <f aca="false">IF(AND(J182&gt;0,K182&lt;6),CONCATENATE("H",J182+K182),0)</f>
        <v>0</v>
      </c>
      <c r="M182" s="33" t="n">
        <f aca="false">IF(ISNUMBER(H182),1,0)</f>
        <v>0</v>
      </c>
    </row>
    <row r="183" customFormat="false" ht="30" hidden="false" customHeight="true" outlineLevel="0" collapsed="false">
      <c r="A183" s="27" t="str">
        <f aca="false">IF(H183="","",IF(ISNUMBER(A182),A182+1,"XX"))</f>
        <v/>
      </c>
      <c r="B183" s="34"/>
      <c r="C183" s="34"/>
      <c r="D183" s="35"/>
      <c r="E183" s="34"/>
      <c r="F183" s="36"/>
      <c r="G183" s="37"/>
      <c r="H183" s="38" t="str">
        <f aca="true">IF(OR(B183="",C183="",D183="",E183="",F183="",G183=""),"",IFERROR(INDIRECT(L183),"CHYBA"))</f>
        <v/>
      </c>
      <c r="I183" s="33"/>
      <c r="J183" s="33" t="n">
        <f aca="false">IF(F183=$F$11,9,IF(F183=$F$10,10,IF(F183=$F$9,11,0)))</f>
        <v>0</v>
      </c>
      <c r="K183" s="33" t="n">
        <f aca="false">IF(G183=$G$10,0,IF(G183=$G$9,3,6))</f>
        <v>6</v>
      </c>
      <c r="L183" s="33" t="n">
        <f aca="false">IF(AND(J183&gt;0,K183&lt;6),CONCATENATE("H",J183+K183),0)</f>
        <v>0</v>
      </c>
      <c r="M183" s="33" t="n">
        <f aca="false">IF(ISNUMBER(H183),1,0)</f>
        <v>0</v>
      </c>
    </row>
    <row r="184" customFormat="false" ht="30" hidden="false" customHeight="true" outlineLevel="0" collapsed="false">
      <c r="A184" s="27" t="str">
        <f aca="false">IF(H184="","",IF(ISNUMBER(A183),A183+1,"XX"))</f>
        <v/>
      </c>
      <c r="B184" s="34"/>
      <c r="C184" s="34"/>
      <c r="D184" s="35"/>
      <c r="E184" s="34"/>
      <c r="F184" s="36"/>
      <c r="G184" s="37"/>
      <c r="H184" s="38" t="str">
        <f aca="true">IF(OR(B184="",C184="",D184="",E184="",F184="",G184=""),"",IFERROR(INDIRECT(L184),"CHYBA"))</f>
        <v/>
      </c>
      <c r="I184" s="33"/>
      <c r="J184" s="33" t="n">
        <f aca="false">IF(F184=$F$11,9,IF(F184=$F$10,10,IF(F184=$F$9,11,0)))</f>
        <v>0</v>
      </c>
      <c r="K184" s="33" t="n">
        <f aca="false">IF(G184=$G$10,0,IF(G184=$G$9,3,6))</f>
        <v>6</v>
      </c>
      <c r="L184" s="33" t="n">
        <f aca="false">IF(AND(J184&gt;0,K184&lt;6),CONCATENATE("H",J184+K184),0)</f>
        <v>0</v>
      </c>
      <c r="M184" s="33" t="n">
        <f aca="false">IF(ISNUMBER(H184),1,0)</f>
        <v>0</v>
      </c>
    </row>
    <row r="185" customFormat="false" ht="30" hidden="false" customHeight="true" outlineLevel="0" collapsed="false">
      <c r="A185" s="27" t="str">
        <f aca="false">IF(H185="","",IF(ISNUMBER(A184),A184+1,"XX"))</f>
        <v/>
      </c>
      <c r="B185" s="34"/>
      <c r="C185" s="34"/>
      <c r="D185" s="35"/>
      <c r="E185" s="34"/>
      <c r="F185" s="36"/>
      <c r="G185" s="37"/>
      <c r="H185" s="38" t="str">
        <f aca="true">IF(OR(B185="",C185="",D185="",E185="",F185="",G185=""),"",IFERROR(INDIRECT(L185),"CHYBA"))</f>
        <v/>
      </c>
      <c r="I185" s="33"/>
      <c r="J185" s="33" t="n">
        <f aca="false">IF(F185=$F$11,9,IF(F185=$F$10,10,IF(F185=$F$9,11,0)))</f>
        <v>0</v>
      </c>
      <c r="K185" s="33" t="n">
        <f aca="false">IF(G185=$G$10,0,IF(G185=$G$9,3,6))</f>
        <v>6</v>
      </c>
      <c r="L185" s="33" t="n">
        <f aca="false">IF(AND(J185&gt;0,K185&lt;6),CONCATENATE("H",J185+K185),0)</f>
        <v>0</v>
      </c>
      <c r="M185" s="33" t="n">
        <f aca="false">IF(ISNUMBER(H185),1,0)</f>
        <v>0</v>
      </c>
    </row>
    <row r="186" customFormat="false" ht="30" hidden="false" customHeight="true" outlineLevel="0" collapsed="false">
      <c r="A186" s="27" t="str">
        <f aca="false">IF(H186="","",IF(ISNUMBER(A185),A185+1,"XX"))</f>
        <v/>
      </c>
      <c r="B186" s="34"/>
      <c r="C186" s="34"/>
      <c r="D186" s="35"/>
      <c r="E186" s="34"/>
      <c r="F186" s="36"/>
      <c r="G186" s="37"/>
      <c r="H186" s="38" t="str">
        <f aca="true">IF(OR(B186="",C186="",D186="",E186="",F186="",G186=""),"",IFERROR(INDIRECT(L186),"CHYBA"))</f>
        <v/>
      </c>
      <c r="I186" s="33"/>
      <c r="J186" s="33" t="n">
        <f aca="false">IF(F186=$F$11,9,IF(F186=$F$10,10,IF(F186=$F$9,11,0)))</f>
        <v>0</v>
      </c>
      <c r="K186" s="33" t="n">
        <f aca="false">IF(G186=$G$10,0,IF(G186=$G$9,3,6))</f>
        <v>6</v>
      </c>
      <c r="L186" s="33" t="n">
        <f aca="false">IF(AND(J186&gt;0,K186&lt;6),CONCATENATE("H",J186+K186),0)</f>
        <v>0</v>
      </c>
      <c r="M186" s="33" t="n">
        <f aca="false">IF(ISNUMBER(H186),1,0)</f>
        <v>0</v>
      </c>
    </row>
    <row r="187" customFormat="false" ht="30" hidden="false" customHeight="true" outlineLevel="0" collapsed="false">
      <c r="A187" s="27" t="str">
        <f aca="false">IF(H187="","",IF(ISNUMBER(A186),A186+1,"XX"))</f>
        <v/>
      </c>
      <c r="B187" s="34"/>
      <c r="C187" s="34"/>
      <c r="D187" s="35"/>
      <c r="E187" s="34"/>
      <c r="F187" s="36"/>
      <c r="G187" s="37"/>
      <c r="H187" s="38" t="str">
        <f aca="true">IF(OR(B187="",C187="",D187="",E187="",F187="",G187=""),"",IFERROR(INDIRECT(L187),"CHYBA"))</f>
        <v/>
      </c>
      <c r="I187" s="33"/>
      <c r="J187" s="33" t="n">
        <f aca="false">IF(F187=$F$11,9,IF(F187=$F$10,10,IF(F187=$F$9,11,0)))</f>
        <v>0</v>
      </c>
      <c r="K187" s="33" t="n">
        <f aca="false">IF(G187=$G$10,0,IF(G187=$G$9,3,6))</f>
        <v>6</v>
      </c>
      <c r="L187" s="33" t="n">
        <f aca="false">IF(AND(J187&gt;0,K187&lt;6),CONCATENATE("H",J187+K187),0)</f>
        <v>0</v>
      </c>
      <c r="M187" s="33" t="n">
        <f aca="false">IF(ISNUMBER(H187),1,0)</f>
        <v>0</v>
      </c>
    </row>
    <row r="188" customFormat="false" ht="30" hidden="false" customHeight="true" outlineLevel="0" collapsed="false">
      <c r="A188" s="27" t="str">
        <f aca="false">IF(H188="","",IF(ISNUMBER(A187),A187+1,"XX"))</f>
        <v/>
      </c>
      <c r="B188" s="34"/>
      <c r="C188" s="34"/>
      <c r="D188" s="35"/>
      <c r="E188" s="34"/>
      <c r="F188" s="36"/>
      <c r="G188" s="37"/>
      <c r="H188" s="38" t="str">
        <f aca="true">IF(OR(B188="",C188="",D188="",E188="",F188="",G188=""),"",IFERROR(INDIRECT(L188),"CHYBA"))</f>
        <v/>
      </c>
      <c r="I188" s="33"/>
      <c r="J188" s="33" t="n">
        <f aca="false">IF(F188=$F$11,9,IF(F188=$F$10,10,IF(F188=$F$9,11,0)))</f>
        <v>0</v>
      </c>
      <c r="K188" s="33" t="n">
        <f aca="false">IF(G188=$G$10,0,IF(G188=$G$9,3,6))</f>
        <v>6</v>
      </c>
      <c r="L188" s="33" t="n">
        <f aca="false">IF(AND(J188&gt;0,K188&lt;6),CONCATENATE("H",J188+K188),0)</f>
        <v>0</v>
      </c>
      <c r="M188" s="33" t="n">
        <f aca="false">IF(ISNUMBER(H188),1,0)</f>
        <v>0</v>
      </c>
    </row>
    <row r="189" customFormat="false" ht="30" hidden="false" customHeight="true" outlineLevel="0" collapsed="false">
      <c r="A189" s="27" t="str">
        <f aca="false">IF(H189="","",IF(ISNUMBER(A188),A188+1,"XX"))</f>
        <v/>
      </c>
      <c r="B189" s="34"/>
      <c r="C189" s="34"/>
      <c r="D189" s="35"/>
      <c r="E189" s="34"/>
      <c r="F189" s="36"/>
      <c r="G189" s="37"/>
      <c r="H189" s="38" t="str">
        <f aca="true">IF(OR(B189="",C189="",D189="",E189="",F189="",G189=""),"",IFERROR(INDIRECT(L189),"CHYBA"))</f>
        <v/>
      </c>
      <c r="I189" s="33"/>
      <c r="J189" s="33" t="n">
        <f aca="false">IF(F189=$F$11,9,IF(F189=$F$10,10,IF(F189=$F$9,11,0)))</f>
        <v>0</v>
      </c>
      <c r="K189" s="33" t="n">
        <f aca="false">IF(G189=$G$10,0,IF(G189=$G$9,3,6))</f>
        <v>6</v>
      </c>
      <c r="L189" s="33" t="n">
        <f aca="false">IF(AND(J189&gt;0,K189&lt;6),CONCATENATE("H",J189+K189),0)</f>
        <v>0</v>
      </c>
      <c r="M189" s="33" t="n">
        <f aca="false">IF(ISNUMBER(H189),1,0)</f>
        <v>0</v>
      </c>
    </row>
    <row r="190" customFormat="false" ht="30" hidden="false" customHeight="true" outlineLevel="0" collapsed="false">
      <c r="A190" s="27" t="str">
        <f aca="false">IF(H190="","",IF(ISNUMBER(A189),A189+1,"XX"))</f>
        <v/>
      </c>
      <c r="B190" s="34"/>
      <c r="C190" s="34"/>
      <c r="D190" s="35"/>
      <c r="E190" s="34"/>
      <c r="F190" s="36"/>
      <c r="G190" s="37"/>
      <c r="H190" s="38" t="str">
        <f aca="true">IF(OR(B190="",C190="",D190="",E190="",F190="",G190=""),"",IFERROR(INDIRECT(L190),"CHYBA"))</f>
        <v/>
      </c>
      <c r="I190" s="33"/>
      <c r="J190" s="33" t="n">
        <f aca="false">IF(F190=$F$11,9,IF(F190=$F$10,10,IF(F190=$F$9,11,0)))</f>
        <v>0</v>
      </c>
      <c r="K190" s="33" t="n">
        <f aca="false">IF(G190=$G$10,0,IF(G190=$G$9,3,6))</f>
        <v>6</v>
      </c>
      <c r="L190" s="33" t="n">
        <f aca="false">IF(AND(J190&gt;0,K190&lt;6),CONCATENATE("H",J190+K190),0)</f>
        <v>0</v>
      </c>
      <c r="M190" s="33" t="n">
        <f aca="false">IF(ISNUMBER(H190),1,0)</f>
        <v>0</v>
      </c>
    </row>
    <row r="191" customFormat="false" ht="30" hidden="false" customHeight="true" outlineLevel="0" collapsed="false">
      <c r="A191" s="27" t="str">
        <f aca="false">IF(H191="","",IF(ISNUMBER(A190),A190+1,"XX"))</f>
        <v/>
      </c>
      <c r="B191" s="34"/>
      <c r="C191" s="34"/>
      <c r="D191" s="35"/>
      <c r="E191" s="34"/>
      <c r="F191" s="36"/>
      <c r="G191" s="37"/>
      <c r="H191" s="38" t="str">
        <f aca="true">IF(OR(B191="",C191="",D191="",E191="",F191="",G191=""),"",IFERROR(INDIRECT(L191),"CHYBA"))</f>
        <v/>
      </c>
      <c r="I191" s="33"/>
      <c r="J191" s="33" t="n">
        <f aca="false">IF(F191=$F$11,9,IF(F191=$F$10,10,IF(F191=$F$9,11,0)))</f>
        <v>0</v>
      </c>
      <c r="K191" s="33" t="n">
        <f aca="false">IF(G191=$G$10,0,IF(G191=$G$9,3,6))</f>
        <v>6</v>
      </c>
      <c r="L191" s="33" t="n">
        <f aca="false">IF(AND(J191&gt;0,K191&lt;6),CONCATENATE("H",J191+K191),0)</f>
        <v>0</v>
      </c>
      <c r="M191" s="33" t="n">
        <f aca="false">IF(ISNUMBER(H191),1,0)</f>
        <v>0</v>
      </c>
    </row>
    <row r="192" customFormat="false" ht="30" hidden="false" customHeight="true" outlineLevel="0" collapsed="false">
      <c r="A192" s="27" t="str">
        <f aca="false">IF(H192="","",IF(ISNUMBER(A191),A191+1,"XX"))</f>
        <v/>
      </c>
      <c r="B192" s="34"/>
      <c r="C192" s="34"/>
      <c r="D192" s="35"/>
      <c r="E192" s="34"/>
      <c r="F192" s="36"/>
      <c r="G192" s="37"/>
      <c r="H192" s="38" t="str">
        <f aca="true">IF(OR(B192="",C192="",D192="",E192="",F192="",G192=""),"",IFERROR(INDIRECT(L192),"CHYBA"))</f>
        <v/>
      </c>
      <c r="I192" s="33"/>
      <c r="J192" s="33" t="n">
        <f aca="false">IF(F192=$F$11,9,IF(F192=$F$10,10,IF(F192=$F$9,11,0)))</f>
        <v>0</v>
      </c>
      <c r="K192" s="33" t="n">
        <f aca="false">IF(G192=$G$10,0,IF(G192=$G$9,3,6))</f>
        <v>6</v>
      </c>
      <c r="L192" s="33" t="n">
        <f aca="false">IF(AND(J192&gt;0,K192&lt;6),CONCATENATE("H",J192+K192),0)</f>
        <v>0</v>
      </c>
      <c r="M192" s="33" t="n">
        <f aca="false">IF(ISNUMBER(H192),1,0)</f>
        <v>0</v>
      </c>
    </row>
    <row r="193" customFormat="false" ht="30" hidden="false" customHeight="true" outlineLevel="0" collapsed="false">
      <c r="A193" s="27" t="str">
        <f aca="false">IF(H193="","",IF(ISNUMBER(A192),A192+1,"XX"))</f>
        <v/>
      </c>
      <c r="B193" s="34"/>
      <c r="C193" s="34"/>
      <c r="D193" s="35"/>
      <c r="E193" s="34"/>
      <c r="F193" s="36"/>
      <c r="G193" s="37"/>
      <c r="H193" s="38" t="str">
        <f aca="true">IF(OR(B193="",C193="",D193="",E193="",F193="",G193=""),"",IFERROR(INDIRECT(L193),"CHYBA"))</f>
        <v/>
      </c>
      <c r="I193" s="33"/>
      <c r="J193" s="33" t="n">
        <f aca="false">IF(F193=$F$11,9,IF(F193=$F$10,10,IF(F193=$F$9,11,0)))</f>
        <v>0</v>
      </c>
      <c r="K193" s="33" t="n">
        <f aca="false">IF(G193=$G$10,0,IF(G193=$G$9,3,6))</f>
        <v>6</v>
      </c>
      <c r="L193" s="33" t="n">
        <f aca="false">IF(AND(J193&gt;0,K193&lt;6),CONCATENATE("H",J193+K193),0)</f>
        <v>0</v>
      </c>
      <c r="M193" s="33" t="n">
        <f aca="false">IF(ISNUMBER(H193),1,0)</f>
        <v>0</v>
      </c>
    </row>
    <row r="194" customFormat="false" ht="30" hidden="false" customHeight="true" outlineLevel="0" collapsed="false">
      <c r="A194" s="27" t="str">
        <f aca="false">IF(H194="","",IF(ISNUMBER(A193),A193+1,"XX"))</f>
        <v/>
      </c>
      <c r="B194" s="34"/>
      <c r="C194" s="34"/>
      <c r="D194" s="35"/>
      <c r="E194" s="34"/>
      <c r="F194" s="36"/>
      <c r="G194" s="37"/>
      <c r="H194" s="38" t="str">
        <f aca="true">IF(OR(B194="",C194="",D194="",E194="",F194="",G194=""),"",IFERROR(INDIRECT(L194),"CHYBA"))</f>
        <v/>
      </c>
      <c r="I194" s="33"/>
      <c r="J194" s="33" t="n">
        <f aca="false">IF(F194=$F$11,9,IF(F194=$F$10,10,IF(F194=$F$9,11,0)))</f>
        <v>0</v>
      </c>
      <c r="K194" s="33" t="n">
        <f aca="false">IF(G194=$G$10,0,IF(G194=$G$9,3,6))</f>
        <v>6</v>
      </c>
      <c r="L194" s="33" t="n">
        <f aca="false">IF(AND(J194&gt;0,K194&lt;6),CONCATENATE("H",J194+K194),0)</f>
        <v>0</v>
      </c>
      <c r="M194" s="33" t="n">
        <f aca="false">IF(ISNUMBER(H194),1,0)</f>
        <v>0</v>
      </c>
    </row>
    <row r="195" customFormat="false" ht="30" hidden="false" customHeight="true" outlineLevel="0" collapsed="false">
      <c r="A195" s="27" t="str">
        <f aca="false">IF(H195="","",IF(ISNUMBER(A194),A194+1,"XX"))</f>
        <v/>
      </c>
      <c r="B195" s="34"/>
      <c r="C195" s="34"/>
      <c r="D195" s="35"/>
      <c r="E195" s="34"/>
      <c r="F195" s="36"/>
      <c r="G195" s="37"/>
      <c r="H195" s="38" t="str">
        <f aca="true">IF(OR(B195="",C195="",D195="",E195="",F195="",G195=""),"",IFERROR(INDIRECT(L195),"CHYBA"))</f>
        <v/>
      </c>
      <c r="I195" s="33"/>
      <c r="J195" s="33" t="n">
        <f aca="false">IF(F195=$F$11,9,IF(F195=$F$10,10,IF(F195=$F$9,11,0)))</f>
        <v>0</v>
      </c>
      <c r="K195" s="33" t="n">
        <f aca="false">IF(G195=$G$10,0,IF(G195=$G$9,3,6))</f>
        <v>6</v>
      </c>
      <c r="L195" s="33" t="n">
        <f aca="false">IF(AND(J195&gt;0,K195&lt;6),CONCATENATE("H",J195+K195),0)</f>
        <v>0</v>
      </c>
      <c r="M195" s="33" t="n">
        <f aca="false">IF(ISNUMBER(H195),1,0)</f>
        <v>0</v>
      </c>
    </row>
    <row r="196" customFormat="false" ht="30" hidden="false" customHeight="true" outlineLevel="0" collapsed="false">
      <c r="A196" s="27" t="str">
        <f aca="false">IF(H196="","",IF(ISNUMBER(A195),A195+1,"XX"))</f>
        <v/>
      </c>
      <c r="B196" s="34"/>
      <c r="C196" s="34"/>
      <c r="D196" s="35"/>
      <c r="E196" s="34"/>
      <c r="F196" s="36"/>
      <c r="G196" s="37"/>
      <c r="H196" s="38" t="str">
        <f aca="true">IF(OR(B196="",C196="",D196="",E196="",F196="",G196=""),"",IFERROR(INDIRECT(L196),"CHYBA"))</f>
        <v/>
      </c>
      <c r="I196" s="33"/>
      <c r="J196" s="33" t="n">
        <f aca="false">IF(F196=$F$11,9,IF(F196=$F$10,10,IF(F196=$F$9,11,0)))</f>
        <v>0</v>
      </c>
      <c r="K196" s="33" t="n">
        <f aca="false">IF(G196=$G$10,0,IF(G196=$G$9,3,6))</f>
        <v>6</v>
      </c>
      <c r="L196" s="33" t="n">
        <f aca="false">IF(AND(J196&gt;0,K196&lt;6),CONCATENATE("H",J196+K196),0)</f>
        <v>0</v>
      </c>
      <c r="M196" s="33" t="n">
        <f aca="false">IF(ISNUMBER(H196),1,0)</f>
        <v>0</v>
      </c>
    </row>
    <row r="197" customFormat="false" ht="30" hidden="false" customHeight="true" outlineLevel="0" collapsed="false">
      <c r="A197" s="27" t="str">
        <f aca="false">IF(H197="","",IF(ISNUMBER(A196),A196+1,"XX"))</f>
        <v/>
      </c>
      <c r="B197" s="34"/>
      <c r="C197" s="34"/>
      <c r="D197" s="35"/>
      <c r="E197" s="34"/>
      <c r="F197" s="36"/>
      <c r="G197" s="37"/>
      <c r="H197" s="38" t="str">
        <f aca="true">IF(OR(B197="",C197="",D197="",E197="",F197="",G197=""),"",IFERROR(INDIRECT(L197),"CHYBA"))</f>
        <v/>
      </c>
      <c r="I197" s="33"/>
      <c r="J197" s="33" t="n">
        <f aca="false">IF(F197=$F$11,9,IF(F197=$F$10,10,IF(F197=$F$9,11,0)))</f>
        <v>0</v>
      </c>
      <c r="K197" s="33" t="n">
        <f aca="false">IF(G197=$G$10,0,IF(G197=$G$9,3,6))</f>
        <v>6</v>
      </c>
      <c r="L197" s="33" t="n">
        <f aca="false">IF(AND(J197&gt;0,K197&lt;6),CONCATENATE("H",J197+K197),0)</f>
        <v>0</v>
      </c>
      <c r="M197" s="33" t="n">
        <f aca="false">IF(ISNUMBER(H197),1,0)</f>
        <v>0</v>
      </c>
    </row>
    <row r="198" customFormat="false" ht="30" hidden="false" customHeight="true" outlineLevel="0" collapsed="false">
      <c r="A198" s="27" t="str">
        <f aca="false">IF(H198="","",IF(ISNUMBER(A197),A197+1,"XX"))</f>
        <v/>
      </c>
      <c r="B198" s="34"/>
      <c r="C198" s="34"/>
      <c r="D198" s="35"/>
      <c r="E198" s="34"/>
      <c r="F198" s="36"/>
      <c r="G198" s="37"/>
      <c r="H198" s="38" t="str">
        <f aca="true">IF(OR(B198="",C198="",D198="",E198="",F198="",G198=""),"",IFERROR(INDIRECT(L198),"CHYBA"))</f>
        <v/>
      </c>
      <c r="I198" s="33"/>
      <c r="J198" s="33" t="n">
        <f aca="false">IF(F198=$F$11,9,IF(F198=$F$10,10,IF(F198=$F$9,11,0)))</f>
        <v>0</v>
      </c>
      <c r="K198" s="33" t="n">
        <f aca="false">IF(G198=$G$10,0,IF(G198=$G$9,3,6))</f>
        <v>6</v>
      </c>
      <c r="L198" s="33" t="n">
        <f aca="false">IF(AND(J198&gt;0,K198&lt;6),CONCATENATE("H",J198+K198),0)</f>
        <v>0</v>
      </c>
      <c r="M198" s="33" t="n">
        <f aca="false">IF(ISNUMBER(H198),1,0)</f>
        <v>0</v>
      </c>
    </row>
    <row r="199" customFormat="false" ht="30" hidden="false" customHeight="true" outlineLevel="0" collapsed="false">
      <c r="A199" s="27" t="str">
        <f aca="false">IF(H199="","",IF(ISNUMBER(A198),A198+1,"XX"))</f>
        <v/>
      </c>
      <c r="B199" s="34"/>
      <c r="C199" s="34"/>
      <c r="D199" s="35"/>
      <c r="E199" s="34"/>
      <c r="F199" s="36"/>
      <c r="G199" s="37"/>
      <c r="H199" s="38" t="str">
        <f aca="true">IF(OR(B199="",C199="",D199="",E199="",F199="",G199=""),"",IFERROR(INDIRECT(L199),"CHYBA"))</f>
        <v/>
      </c>
      <c r="I199" s="33"/>
      <c r="J199" s="33" t="n">
        <f aca="false">IF(F199=$F$11,9,IF(F199=$F$10,10,IF(F199=$F$9,11,0)))</f>
        <v>0</v>
      </c>
      <c r="K199" s="33" t="n">
        <f aca="false">IF(G199=$G$10,0,IF(G199=$G$9,3,6))</f>
        <v>6</v>
      </c>
      <c r="L199" s="33" t="n">
        <f aca="false">IF(AND(J199&gt;0,K199&lt;6),CONCATENATE("H",J199+K199),0)</f>
        <v>0</v>
      </c>
      <c r="M199" s="33" t="n">
        <f aca="false">IF(ISNUMBER(H199),1,0)</f>
        <v>0</v>
      </c>
    </row>
    <row r="200" customFormat="false" ht="30" hidden="false" customHeight="true" outlineLevel="0" collapsed="false">
      <c r="A200" s="27" t="str">
        <f aca="false">IF(H200="","",IF(ISNUMBER(A199),A199+1,"XX"))</f>
        <v/>
      </c>
      <c r="B200" s="34"/>
      <c r="C200" s="34"/>
      <c r="D200" s="35"/>
      <c r="E200" s="34"/>
      <c r="F200" s="36"/>
      <c r="G200" s="37"/>
      <c r="H200" s="38" t="str">
        <f aca="true">IF(OR(B200="",C200="",D200="",E200="",F200="",G200=""),"",IFERROR(INDIRECT(L200),"CHYBA"))</f>
        <v/>
      </c>
      <c r="I200" s="33"/>
      <c r="J200" s="33" t="n">
        <f aca="false">IF(F200=$F$11,9,IF(F200=$F$10,10,IF(F200=$F$9,11,0)))</f>
        <v>0</v>
      </c>
      <c r="K200" s="33" t="n">
        <f aca="false">IF(G200=$G$10,0,IF(G200=$G$9,3,6))</f>
        <v>6</v>
      </c>
      <c r="L200" s="33" t="n">
        <f aca="false">IF(AND(J200&gt;0,K200&lt;6),CONCATENATE("H",J200+K200),0)</f>
        <v>0</v>
      </c>
      <c r="M200" s="33" t="n">
        <f aca="false">IF(ISNUMBER(H200),1,0)</f>
        <v>0</v>
      </c>
    </row>
    <row r="201" customFormat="false" ht="30" hidden="false" customHeight="true" outlineLevel="0" collapsed="false">
      <c r="A201" s="27" t="str">
        <f aca="false">IF(H201="","",IF(ISNUMBER(A200),A200+1,"XX"))</f>
        <v/>
      </c>
      <c r="B201" s="34"/>
      <c r="C201" s="34"/>
      <c r="D201" s="35"/>
      <c r="E201" s="34"/>
      <c r="F201" s="36"/>
      <c r="G201" s="37"/>
      <c r="H201" s="38" t="str">
        <f aca="true">IF(OR(B201="",C201="",D201="",E201="",F201="",G201=""),"",IFERROR(INDIRECT(L201),"CHYBA"))</f>
        <v/>
      </c>
      <c r="I201" s="33"/>
      <c r="J201" s="33" t="n">
        <f aca="false">IF(F201=$F$11,9,IF(F201=$F$10,10,IF(F201=$F$9,11,0)))</f>
        <v>0</v>
      </c>
      <c r="K201" s="33" t="n">
        <f aca="false">IF(G201=$G$10,0,IF(G201=$G$9,3,6))</f>
        <v>6</v>
      </c>
      <c r="L201" s="33" t="n">
        <f aca="false">IF(AND(J201&gt;0,K201&lt;6),CONCATENATE("H",J201+K201),0)</f>
        <v>0</v>
      </c>
      <c r="M201" s="33" t="n">
        <f aca="false">IF(ISNUMBER(H201),1,0)</f>
        <v>0</v>
      </c>
    </row>
    <row r="202" customFormat="false" ht="30" hidden="false" customHeight="true" outlineLevel="0" collapsed="false">
      <c r="A202" s="27" t="str">
        <f aca="false">IF(H202="","",IF(ISNUMBER(A201),A201+1,"XX"))</f>
        <v/>
      </c>
      <c r="B202" s="34"/>
      <c r="C202" s="34"/>
      <c r="D202" s="35"/>
      <c r="E202" s="34"/>
      <c r="F202" s="36"/>
      <c r="G202" s="37"/>
      <c r="H202" s="38" t="str">
        <f aca="true">IF(OR(B202="",C202="",D202="",E202="",F202="",G202=""),"",IFERROR(INDIRECT(L202),"CHYBA"))</f>
        <v/>
      </c>
      <c r="I202" s="33"/>
      <c r="J202" s="33" t="n">
        <f aca="false">IF(F202=$F$11,9,IF(F202=$F$10,10,IF(F202=$F$9,11,0)))</f>
        <v>0</v>
      </c>
      <c r="K202" s="33" t="n">
        <f aca="false">IF(G202=$G$10,0,IF(G202=$G$9,3,6))</f>
        <v>6</v>
      </c>
      <c r="L202" s="33" t="n">
        <f aca="false">IF(AND(J202&gt;0,K202&lt;6),CONCATENATE("H",J202+K202),0)</f>
        <v>0</v>
      </c>
      <c r="M202" s="33" t="n">
        <f aca="false">IF(ISNUMBER(H202),1,0)</f>
        <v>0</v>
      </c>
    </row>
    <row r="203" customFormat="false" ht="30" hidden="false" customHeight="true" outlineLevel="0" collapsed="false">
      <c r="A203" s="27" t="str">
        <f aca="false">IF(H203="","",IF(ISNUMBER(A202),A202+1,"XX"))</f>
        <v/>
      </c>
      <c r="B203" s="34"/>
      <c r="C203" s="34"/>
      <c r="D203" s="35"/>
      <c r="E203" s="34"/>
      <c r="F203" s="36"/>
      <c r="G203" s="37"/>
      <c r="H203" s="38" t="str">
        <f aca="true">IF(OR(B203="",C203="",D203="",E203="",F203="",G203=""),"",IFERROR(INDIRECT(L203),"CHYBA"))</f>
        <v/>
      </c>
      <c r="I203" s="33"/>
      <c r="J203" s="33" t="n">
        <f aca="false">IF(F203=$F$11,9,IF(F203=$F$10,10,IF(F203=$F$9,11,0)))</f>
        <v>0</v>
      </c>
      <c r="K203" s="33" t="n">
        <f aca="false">IF(G203=$G$10,0,IF(G203=$G$9,3,6))</f>
        <v>6</v>
      </c>
      <c r="L203" s="33" t="n">
        <f aca="false">IF(AND(J203&gt;0,K203&lt;6),CONCATENATE("H",J203+K203),0)</f>
        <v>0</v>
      </c>
      <c r="M203" s="33" t="n">
        <f aca="false">IF(ISNUMBER(H203),1,0)</f>
        <v>0</v>
      </c>
    </row>
    <row r="204" customFormat="false" ht="30" hidden="false" customHeight="true" outlineLevel="0" collapsed="false">
      <c r="A204" s="27" t="str">
        <f aca="false">IF(H204="","",IF(ISNUMBER(A203),A203+1,"XX"))</f>
        <v/>
      </c>
      <c r="B204" s="34"/>
      <c r="C204" s="34"/>
      <c r="D204" s="35"/>
      <c r="E204" s="34"/>
      <c r="F204" s="36"/>
      <c r="G204" s="37"/>
      <c r="H204" s="38" t="str">
        <f aca="true">IF(OR(B204="",C204="",D204="",E204="",F204="",G204=""),"",IFERROR(INDIRECT(L204),"CHYBA"))</f>
        <v/>
      </c>
      <c r="I204" s="33"/>
      <c r="J204" s="33" t="n">
        <f aca="false">IF(F204=$F$11,9,IF(F204=$F$10,10,IF(F204=$F$9,11,0)))</f>
        <v>0</v>
      </c>
      <c r="K204" s="33" t="n">
        <f aca="false">IF(G204=$G$10,0,IF(G204=$G$9,3,6))</f>
        <v>6</v>
      </c>
      <c r="L204" s="33" t="n">
        <f aca="false">IF(AND(J204&gt;0,K204&lt;6),CONCATENATE("H",J204+K204),0)</f>
        <v>0</v>
      </c>
      <c r="M204" s="33" t="n">
        <f aca="false">IF(ISNUMBER(H204),1,0)</f>
        <v>0</v>
      </c>
    </row>
    <row r="205" customFormat="false" ht="30" hidden="false" customHeight="true" outlineLevel="0" collapsed="false">
      <c r="A205" s="27" t="str">
        <f aca="false">IF(H205="","",IF(ISNUMBER(A204),A204+1,"XX"))</f>
        <v/>
      </c>
      <c r="B205" s="34"/>
      <c r="C205" s="34"/>
      <c r="D205" s="35"/>
      <c r="E205" s="34"/>
      <c r="F205" s="36"/>
      <c r="G205" s="37"/>
      <c r="H205" s="38" t="str">
        <f aca="true">IF(OR(B205="",C205="",D205="",E205="",F205="",G205=""),"",IFERROR(INDIRECT(L205),"CHYBA"))</f>
        <v/>
      </c>
      <c r="I205" s="33"/>
      <c r="J205" s="33" t="n">
        <f aca="false">IF(F205=$F$11,9,IF(F205=$F$10,10,IF(F205=$F$9,11,0)))</f>
        <v>0</v>
      </c>
      <c r="K205" s="33" t="n">
        <f aca="false">IF(G205=$G$10,0,IF(G205=$G$9,3,6))</f>
        <v>6</v>
      </c>
      <c r="L205" s="33" t="n">
        <f aca="false">IF(AND(J205&gt;0,K205&lt;6),CONCATENATE("H",J205+K205),0)</f>
        <v>0</v>
      </c>
      <c r="M205" s="33" t="n">
        <f aca="false">IF(ISNUMBER(H205),1,0)</f>
        <v>0</v>
      </c>
    </row>
    <row r="206" customFormat="false" ht="30" hidden="false" customHeight="true" outlineLevel="0" collapsed="false">
      <c r="A206" s="27" t="str">
        <f aca="false">IF(H206="","",IF(ISNUMBER(A205),A205+1,"XX"))</f>
        <v/>
      </c>
      <c r="B206" s="34"/>
      <c r="C206" s="34"/>
      <c r="D206" s="35"/>
      <c r="E206" s="34"/>
      <c r="F206" s="36"/>
      <c r="G206" s="37"/>
      <c r="H206" s="38" t="str">
        <f aca="true">IF(OR(B206="",C206="",D206="",E206="",F206="",G206=""),"",IFERROR(INDIRECT(L206),"CHYBA"))</f>
        <v/>
      </c>
      <c r="I206" s="33"/>
      <c r="J206" s="33" t="n">
        <f aca="false">IF(F206=$F$11,9,IF(F206=$F$10,10,IF(F206=$F$9,11,0)))</f>
        <v>0</v>
      </c>
      <c r="K206" s="33" t="n">
        <f aca="false">IF(G206=$G$10,0,IF(G206=$G$9,3,6))</f>
        <v>6</v>
      </c>
      <c r="L206" s="33" t="n">
        <f aca="false">IF(AND(J206&gt;0,K206&lt;6),CONCATENATE("H",J206+K206),0)</f>
        <v>0</v>
      </c>
      <c r="M206" s="33" t="n">
        <f aca="false">IF(ISNUMBER(H206),1,0)</f>
        <v>0</v>
      </c>
    </row>
    <row r="207" customFormat="false" ht="30" hidden="false" customHeight="true" outlineLevel="0" collapsed="false">
      <c r="A207" s="27" t="str">
        <f aca="false">IF(H207="","",IF(ISNUMBER(A206),A206+1,"XX"))</f>
        <v/>
      </c>
      <c r="B207" s="34"/>
      <c r="C207" s="34"/>
      <c r="D207" s="35"/>
      <c r="E207" s="34"/>
      <c r="F207" s="36"/>
      <c r="G207" s="37"/>
      <c r="H207" s="38" t="str">
        <f aca="true">IF(OR(B207="",C207="",D207="",E207="",F207="",G207=""),"",IFERROR(INDIRECT(L207),"CHYBA"))</f>
        <v/>
      </c>
      <c r="I207" s="33"/>
      <c r="J207" s="33" t="n">
        <f aca="false">IF(F207=$F$11,9,IF(F207=$F$10,10,IF(F207=$F$9,11,0)))</f>
        <v>0</v>
      </c>
      <c r="K207" s="33" t="n">
        <f aca="false">IF(G207=$G$10,0,IF(G207=$G$9,3,6))</f>
        <v>6</v>
      </c>
      <c r="L207" s="33" t="n">
        <f aca="false">IF(AND(J207&gt;0,K207&lt;6),CONCATENATE("H",J207+K207),0)</f>
        <v>0</v>
      </c>
      <c r="M207" s="33" t="n">
        <f aca="false">IF(ISNUMBER(H207),1,0)</f>
        <v>0</v>
      </c>
    </row>
    <row r="208" customFormat="false" ht="30" hidden="false" customHeight="true" outlineLevel="0" collapsed="false">
      <c r="A208" s="27" t="str">
        <f aca="false">IF(H208="","",IF(ISNUMBER(A207),A207+1,"XX"))</f>
        <v/>
      </c>
      <c r="B208" s="34"/>
      <c r="C208" s="34"/>
      <c r="D208" s="35"/>
      <c r="E208" s="34"/>
      <c r="F208" s="36"/>
      <c r="G208" s="37"/>
      <c r="H208" s="38" t="str">
        <f aca="true">IF(OR(B208="",C208="",D208="",E208="",F208="",G208=""),"",IFERROR(INDIRECT(L208),"CHYBA"))</f>
        <v/>
      </c>
      <c r="I208" s="33"/>
      <c r="J208" s="33" t="n">
        <f aca="false">IF(F208=$F$11,9,IF(F208=$F$10,10,IF(F208=$F$9,11,0)))</f>
        <v>0</v>
      </c>
      <c r="K208" s="33" t="n">
        <f aca="false">IF(G208=$G$10,0,IF(G208=$G$9,3,6))</f>
        <v>6</v>
      </c>
      <c r="L208" s="33" t="n">
        <f aca="false">IF(AND(J208&gt;0,K208&lt;6),CONCATENATE("H",J208+K208),0)</f>
        <v>0</v>
      </c>
      <c r="M208" s="33" t="n">
        <f aca="false">IF(ISNUMBER(H208),1,0)</f>
        <v>0</v>
      </c>
    </row>
    <row r="209" customFormat="false" ht="30" hidden="false" customHeight="true" outlineLevel="0" collapsed="false">
      <c r="A209" s="27" t="str">
        <f aca="false">IF(H209="","",IF(ISNUMBER(A208),A208+1,"XX"))</f>
        <v/>
      </c>
      <c r="B209" s="34"/>
      <c r="C209" s="34"/>
      <c r="D209" s="35"/>
      <c r="E209" s="34"/>
      <c r="F209" s="36"/>
      <c r="G209" s="37"/>
      <c r="H209" s="38" t="str">
        <f aca="true">IF(OR(B209="",C209="",D209="",E209="",F209="",G209=""),"",IFERROR(INDIRECT(L209),"CHYBA"))</f>
        <v/>
      </c>
      <c r="I209" s="33"/>
      <c r="J209" s="33" t="n">
        <f aca="false">IF(F209=$F$11,9,IF(F209=$F$10,10,IF(F209=$F$9,11,0)))</f>
        <v>0</v>
      </c>
      <c r="K209" s="33" t="n">
        <f aca="false">IF(G209=$G$10,0,IF(G209=$G$9,3,6))</f>
        <v>6</v>
      </c>
      <c r="L209" s="33" t="n">
        <f aca="false">IF(AND(J209&gt;0,K209&lt;6),CONCATENATE("H",J209+K209),0)</f>
        <v>0</v>
      </c>
      <c r="M209" s="33" t="n">
        <f aca="false">IF(ISNUMBER(H209),1,0)</f>
        <v>0</v>
      </c>
    </row>
    <row r="210" customFormat="false" ht="30" hidden="false" customHeight="true" outlineLevel="0" collapsed="false">
      <c r="A210" s="27" t="str">
        <f aca="false">IF(H210="","",IF(ISNUMBER(A209),A209+1,"XX"))</f>
        <v/>
      </c>
      <c r="B210" s="34"/>
      <c r="C210" s="34"/>
      <c r="D210" s="35"/>
      <c r="E210" s="34"/>
      <c r="F210" s="36"/>
      <c r="G210" s="37"/>
      <c r="H210" s="38" t="str">
        <f aca="true">IF(OR(B210="",C210="",D210="",E210="",F210="",G210=""),"",IFERROR(INDIRECT(L210),"CHYBA"))</f>
        <v/>
      </c>
      <c r="I210" s="33"/>
      <c r="J210" s="33" t="n">
        <f aca="false">IF(F210=$F$11,9,IF(F210=$F$10,10,IF(F210=$F$9,11,0)))</f>
        <v>0</v>
      </c>
      <c r="K210" s="33" t="n">
        <f aca="false">IF(G210=$G$10,0,IF(G210=$G$9,3,6))</f>
        <v>6</v>
      </c>
      <c r="L210" s="33" t="n">
        <f aca="false">IF(AND(J210&gt;0,K210&lt;6),CONCATENATE("H",J210+K210),0)</f>
        <v>0</v>
      </c>
      <c r="M210" s="33" t="n">
        <f aca="false">IF(ISNUMBER(H210),1,0)</f>
        <v>0</v>
      </c>
    </row>
    <row r="211" customFormat="false" ht="30" hidden="false" customHeight="true" outlineLevel="0" collapsed="false">
      <c r="A211" s="39" t="str">
        <f aca="false">IF(H211="","",IF(ISNUMBER(A210),A210+1,"XX"))</f>
        <v/>
      </c>
      <c r="B211" s="40"/>
      <c r="C211" s="40"/>
      <c r="D211" s="41"/>
      <c r="E211" s="40"/>
      <c r="F211" s="42"/>
      <c r="G211" s="43"/>
      <c r="H211" s="44" t="str">
        <f aca="true">IF(OR(B211="",C211="",D211="",E211="",F211="",G211=""),"",IFERROR(INDIRECT(L211),"CHYBA"))</f>
        <v/>
      </c>
      <c r="I211" s="33"/>
      <c r="J211" s="33" t="n">
        <f aca="false">IF(F211=$F$11,9,IF(F211=$F$10,10,IF(F211=$F$9,11,0)))</f>
        <v>0</v>
      </c>
      <c r="K211" s="33" t="n">
        <f aca="false">IF(G211=$G$10,0,IF(G211=$G$9,3,6))</f>
        <v>6</v>
      </c>
      <c r="L211" s="33" t="n">
        <f aca="false">IF(AND(J211&gt;0,K211&lt;6),CONCATENATE("H",J211+K211),0)</f>
        <v>0</v>
      </c>
      <c r="M211" s="33" t="n">
        <f aca="false">IF(ISNUMBER(H211),1,0)</f>
        <v>0</v>
      </c>
    </row>
    <row r="212" customFormat="false" ht="30" hidden="false" customHeight="true" outlineLevel="0" collapsed="false">
      <c r="A212" s="45" t="str">
        <f aca="false">IF(H212="","",IF(ISNUMBER(A211),A211+1,"XX"))</f>
        <v/>
      </c>
      <c r="B212" s="46"/>
      <c r="C212" s="46"/>
      <c r="D212" s="47"/>
      <c r="E212" s="46"/>
      <c r="F212" s="48"/>
      <c r="G212" s="49"/>
      <c r="H212" s="50" t="str">
        <f aca="true">IF(OR(B212="",C212="",D212="",E212="",F212="",G212=""),"",IFERROR(INDIRECT(L212),"CHYBA"))</f>
        <v/>
      </c>
      <c r="I212" s="33"/>
      <c r="J212" s="33" t="n">
        <f aca="false">IF(F212=$F$11,9,IF(F212=$F$10,10,IF(F212=$F$9,11,0)))</f>
        <v>0</v>
      </c>
      <c r="K212" s="33" t="n">
        <f aca="false">IF(G212=$G$10,0,IF(G212=$G$9,3,6))</f>
        <v>6</v>
      </c>
      <c r="L212" s="33" t="n">
        <f aca="false">IF(AND(J212&gt;0,K212&lt;6),CONCATENATE("H",J212+K212),0)</f>
        <v>0</v>
      </c>
      <c r="M212" s="33" t="n">
        <f aca="false">IF(ISNUMBER(H212),1,0)</f>
        <v>0</v>
      </c>
    </row>
    <row r="213" customFormat="false" ht="30" hidden="false" customHeight="true" outlineLevel="0" collapsed="false">
      <c r="A213" s="27" t="str">
        <f aca="false">IF(H213="","",IF(ISNUMBER(A212),A212+1,"XX"))</f>
        <v/>
      </c>
      <c r="B213" s="34"/>
      <c r="C213" s="34"/>
      <c r="D213" s="35"/>
      <c r="E213" s="34"/>
      <c r="F213" s="36"/>
      <c r="G213" s="37"/>
      <c r="H213" s="38" t="str">
        <f aca="true">IF(OR(B213="",C213="",D213="",E213="",F213="",G213=""),"",IFERROR(INDIRECT(L213),"CHYBA"))</f>
        <v/>
      </c>
      <c r="I213" s="33"/>
      <c r="J213" s="33" t="n">
        <f aca="false">IF(F213=$F$11,9,IF(F213=$F$10,10,IF(F213=$F$9,11,0)))</f>
        <v>0</v>
      </c>
      <c r="K213" s="33" t="n">
        <f aca="false">IF(G213=$G$10,0,IF(G213=$G$9,3,6))</f>
        <v>6</v>
      </c>
      <c r="L213" s="33" t="n">
        <f aca="false">IF(AND(J213&gt;0,K213&lt;6),CONCATENATE("H",J213+K213),0)</f>
        <v>0</v>
      </c>
      <c r="M213" s="33" t="n">
        <f aca="false">IF(ISNUMBER(H213),1,0)</f>
        <v>0</v>
      </c>
    </row>
    <row r="214" customFormat="false" ht="30" hidden="false" customHeight="true" outlineLevel="0" collapsed="false">
      <c r="A214" s="27" t="str">
        <f aca="false">IF(H214="","",IF(ISNUMBER(A213),A213+1,"XX"))</f>
        <v/>
      </c>
      <c r="B214" s="34"/>
      <c r="C214" s="34"/>
      <c r="D214" s="35"/>
      <c r="E214" s="34"/>
      <c r="F214" s="36"/>
      <c r="G214" s="37"/>
      <c r="H214" s="38" t="str">
        <f aca="true">IF(OR(B214="",C214="",D214="",E214="",F214="",G214=""),"",IFERROR(INDIRECT(L214),"CHYBA"))</f>
        <v/>
      </c>
      <c r="I214" s="33"/>
      <c r="J214" s="33" t="n">
        <f aca="false">IF(F214=$F$11,9,IF(F214=$F$10,10,IF(F214=$F$9,11,0)))</f>
        <v>0</v>
      </c>
      <c r="K214" s="33" t="n">
        <f aca="false">IF(G214=$G$10,0,IF(G214=$G$9,3,6))</f>
        <v>6</v>
      </c>
      <c r="L214" s="33" t="n">
        <f aca="false">IF(AND(J214&gt;0,K214&lt;6),CONCATENATE("H",J214+K214),0)</f>
        <v>0</v>
      </c>
      <c r="M214" s="33" t="n">
        <f aca="false">IF(ISNUMBER(H214),1,0)</f>
        <v>0</v>
      </c>
    </row>
    <row r="215" customFormat="false" ht="30" hidden="false" customHeight="true" outlineLevel="0" collapsed="false">
      <c r="A215" s="27" t="str">
        <f aca="false">IF(H215="","",IF(ISNUMBER(A214),A214+1,"XX"))</f>
        <v/>
      </c>
      <c r="B215" s="34"/>
      <c r="C215" s="34"/>
      <c r="D215" s="35"/>
      <c r="E215" s="34"/>
      <c r="F215" s="36"/>
      <c r="G215" s="37"/>
      <c r="H215" s="38" t="str">
        <f aca="true">IF(OR(B215="",C215="",D215="",E215="",F215="",G215=""),"",IFERROR(INDIRECT(L215),"CHYBA"))</f>
        <v/>
      </c>
      <c r="I215" s="33"/>
      <c r="J215" s="33" t="n">
        <f aca="false">IF(F215=$F$11,9,IF(F215=$F$10,10,IF(F215=$F$9,11,0)))</f>
        <v>0</v>
      </c>
      <c r="K215" s="33" t="n">
        <f aca="false">IF(G215=$G$10,0,IF(G215=$G$9,3,6))</f>
        <v>6</v>
      </c>
      <c r="L215" s="33" t="n">
        <f aca="false">IF(AND(J215&gt;0,K215&lt;6),CONCATENATE("H",J215+K215),0)</f>
        <v>0</v>
      </c>
      <c r="M215" s="33" t="n">
        <f aca="false">IF(ISNUMBER(H215),1,0)</f>
        <v>0</v>
      </c>
    </row>
    <row r="216" customFormat="false" ht="30" hidden="false" customHeight="true" outlineLevel="0" collapsed="false">
      <c r="A216" s="27" t="str">
        <f aca="false">IF(H216="","",IF(ISNUMBER(A215),A215+1,"XX"))</f>
        <v/>
      </c>
      <c r="B216" s="34"/>
      <c r="C216" s="34"/>
      <c r="D216" s="35"/>
      <c r="E216" s="34"/>
      <c r="F216" s="36"/>
      <c r="G216" s="37"/>
      <c r="H216" s="38" t="str">
        <f aca="true">IF(OR(B216="",C216="",D216="",E216="",F216="",G216=""),"",IFERROR(INDIRECT(L216),"CHYBA"))</f>
        <v/>
      </c>
      <c r="I216" s="33"/>
      <c r="J216" s="33" t="n">
        <f aca="false">IF(F216=$F$11,9,IF(F216=$F$10,10,IF(F216=$F$9,11,0)))</f>
        <v>0</v>
      </c>
      <c r="K216" s="33" t="n">
        <f aca="false">IF(G216=$G$10,0,IF(G216=$G$9,3,6))</f>
        <v>6</v>
      </c>
      <c r="L216" s="33" t="n">
        <f aca="false">IF(AND(J216&gt;0,K216&lt;6),CONCATENATE("H",J216+K216),0)</f>
        <v>0</v>
      </c>
      <c r="M216" s="33" t="n">
        <f aca="false">IF(ISNUMBER(H216),1,0)</f>
        <v>0</v>
      </c>
    </row>
    <row r="217" customFormat="false" ht="30" hidden="false" customHeight="true" outlineLevel="0" collapsed="false">
      <c r="A217" s="27" t="str">
        <f aca="false">IF(H217="","",IF(ISNUMBER(A216),A216+1,"XX"))</f>
        <v/>
      </c>
      <c r="B217" s="34"/>
      <c r="C217" s="34"/>
      <c r="D217" s="35"/>
      <c r="E217" s="34"/>
      <c r="F217" s="36"/>
      <c r="G217" s="37"/>
      <c r="H217" s="38" t="str">
        <f aca="true">IF(OR(B217="",C217="",D217="",E217="",F217="",G217=""),"",IFERROR(INDIRECT(L217),"CHYBA"))</f>
        <v/>
      </c>
      <c r="I217" s="33"/>
      <c r="J217" s="33" t="n">
        <f aca="false">IF(F217=$F$11,9,IF(F217=$F$10,10,IF(F217=$F$9,11,0)))</f>
        <v>0</v>
      </c>
      <c r="K217" s="33" t="n">
        <f aca="false">IF(G217=$G$10,0,IF(G217=$G$9,3,6))</f>
        <v>6</v>
      </c>
      <c r="L217" s="33" t="n">
        <f aca="false">IF(AND(J217&gt;0,K217&lt;6),CONCATENATE("H",J217+K217),0)</f>
        <v>0</v>
      </c>
      <c r="M217" s="33" t="n">
        <f aca="false">IF(ISNUMBER(H217),1,0)</f>
        <v>0</v>
      </c>
    </row>
    <row r="218" customFormat="false" ht="30" hidden="false" customHeight="true" outlineLevel="0" collapsed="false">
      <c r="A218" s="27" t="str">
        <f aca="false">IF(H218="","",IF(ISNUMBER(A217),A217+1,"XX"))</f>
        <v/>
      </c>
      <c r="B218" s="34"/>
      <c r="C218" s="34"/>
      <c r="D218" s="35"/>
      <c r="E218" s="34"/>
      <c r="F218" s="36"/>
      <c r="G218" s="37"/>
      <c r="H218" s="38" t="str">
        <f aca="true">IF(OR(B218="",C218="",D218="",E218="",F218="",G218=""),"",IFERROR(INDIRECT(L218),"CHYBA"))</f>
        <v/>
      </c>
      <c r="I218" s="33"/>
      <c r="J218" s="33" t="n">
        <f aca="false">IF(F218=$F$11,9,IF(F218=$F$10,10,IF(F218=$F$9,11,0)))</f>
        <v>0</v>
      </c>
      <c r="K218" s="33" t="n">
        <f aca="false">IF(G218=$G$10,0,IF(G218=$G$9,3,6))</f>
        <v>6</v>
      </c>
      <c r="L218" s="33" t="n">
        <f aca="false">IF(AND(J218&gt;0,K218&lt;6),CONCATENATE("H",J218+K218),0)</f>
        <v>0</v>
      </c>
      <c r="M218" s="33" t="n">
        <f aca="false">IF(ISNUMBER(H218),1,0)</f>
        <v>0</v>
      </c>
    </row>
    <row r="219" customFormat="false" ht="30" hidden="false" customHeight="true" outlineLevel="0" collapsed="false">
      <c r="A219" s="27" t="str">
        <f aca="false">IF(H219="","",IF(ISNUMBER(A218),A218+1,"XX"))</f>
        <v/>
      </c>
      <c r="B219" s="34"/>
      <c r="C219" s="34"/>
      <c r="D219" s="35"/>
      <c r="E219" s="34"/>
      <c r="F219" s="36"/>
      <c r="G219" s="37"/>
      <c r="H219" s="38" t="str">
        <f aca="true">IF(OR(B219="",C219="",D219="",E219="",F219="",G219=""),"",IFERROR(INDIRECT(L219),"CHYBA"))</f>
        <v/>
      </c>
      <c r="I219" s="33"/>
      <c r="J219" s="33" t="n">
        <f aca="false">IF(F219=$F$11,9,IF(F219=$F$10,10,IF(F219=$F$9,11,0)))</f>
        <v>0</v>
      </c>
      <c r="K219" s="33" t="n">
        <f aca="false">IF(G219=$G$10,0,IF(G219=$G$9,3,6))</f>
        <v>6</v>
      </c>
      <c r="L219" s="33" t="n">
        <f aca="false">IF(AND(J219&gt;0,K219&lt;6),CONCATENATE("H",J219+K219),0)</f>
        <v>0</v>
      </c>
      <c r="M219" s="33" t="n">
        <f aca="false">IF(ISNUMBER(H219),1,0)</f>
        <v>0</v>
      </c>
    </row>
    <row r="220" customFormat="false" ht="30" hidden="false" customHeight="true" outlineLevel="0" collapsed="false">
      <c r="A220" s="27" t="str">
        <f aca="false">IF(H220="","",IF(ISNUMBER(A219),A219+1,"XX"))</f>
        <v/>
      </c>
      <c r="B220" s="34"/>
      <c r="C220" s="34"/>
      <c r="D220" s="35"/>
      <c r="E220" s="34"/>
      <c r="F220" s="36"/>
      <c r="G220" s="37"/>
      <c r="H220" s="38" t="str">
        <f aca="true">IF(OR(B220="",C220="",D220="",E220="",F220="",G220=""),"",IFERROR(INDIRECT(L220),"CHYBA"))</f>
        <v/>
      </c>
      <c r="I220" s="33"/>
      <c r="J220" s="33" t="n">
        <f aca="false">IF(F220=$F$11,9,IF(F220=$F$10,10,IF(F220=$F$9,11,0)))</f>
        <v>0</v>
      </c>
      <c r="K220" s="33" t="n">
        <f aca="false">IF(G220=$G$10,0,IF(G220=$G$9,3,6))</f>
        <v>6</v>
      </c>
      <c r="L220" s="33" t="n">
        <f aca="false">IF(AND(J220&gt;0,K220&lt;6),CONCATENATE("H",J220+K220),0)</f>
        <v>0</v>
      </c>
      <c r="M220" s="33" t="n">
        <f aca="false">IF(ISNUMBER(H220),1,0)</f>
        <v>0</v>
      </c>
    </row>
    <row r="221" customFormat="false" ht="30" hidden="false" customHeight="true" outlineLevel="0" collapsed="false">
      <c r="A221" s="27" t="str">
        <f aca="false">IF(H221="","",IF(ISNUMBER(A220),A220+1,"XX"))</f>
        <v/>
      </c>
      <c r="B221" s="34"/>
      <c r="C221" s="34"/>
      <c r="D221" s="35"/>
      <c r="E221" s="34"/>
      <c r="F221" s="36"/>
      <c r="G221" s="37"/>
      <c r="H221" s="38" t="str">
        <f aca="true">IF(OR(B221="",C221="",D221="",E221="",F221="",G221=""),"",IFERROR(INDIRECT(L221),"CHYBA"))</f>
        <v/>
      </c>
      <c r="I221" s="33"/>
      <c r="J221" s="33" t="n">
        <f aca="false">IF(F221=$F$11,9,IF(F221=$F$10,10,IF(F221=$F$9,11,0)))</f>
        <v>0</v>
      </c>
      <c r="K221" s="33" t="n">
        <f aca="false">IF(G221=$G$10,0,IF(G221=$G$9,3,6))</f>
        <v>6</v>
      </c>
      <c r="L221" s="33" t="n">
        <f aca="false">IF(AND(J221&gt;0,K221&lt;6),CONCATENATE("H",J221+K221),0)</f>
        <v>0</v>
      </c>
      <c r="M221" s="33" t="n">
        <f aca="false">IF(ISNUMBER(H221),1,0)</f>
        <v>0</v>
      </c>
    </row>
    <row r="222" customFormat="false" ht="30" hidden="false" customHeight="true" outlineLevel="0" collapsed="false">
      <c r="A222" s="27" t="str">
        <f aca="false">IF(H222="","",IF(ISNUMBER(A221),A221+1,"XX"))</f>
        <v/>
      </c>
      <c r="B222" s="34"/>
      <c r="C222" s="34"/>
      <c r="D222" s="35"/>
      <c r="E222" s="34"/>
      <c r="F222" s="36"/>
      <c r="G222" s="37"/>
      <c r="H222" s="38" t="str">
        <f aca="true">IF(OR(B222="",C222="",D222="",E222="",F222="",G222=""),"",IFERROR(INDIRECT(L222),"CHYBA"))</f>
        <v/>
      </c>
      <c r="I222" s="33"/>
      <c r="J222" s="33" t="n">
        <f aca="false">IF(F222=$F$11,9,IF(F222=$F$10,10,IF(F222=$F$9,11,0)))</f>
        <v>0</v>
      </c>
      <c r="K222" s="33" t="n">
        <f aca="false">IF(G222=$G$10,0,IF(G222=$G$9,3,6))</f>
        <v>6</v>
      </c>
      <c r="L222" s="33" t="n">
        <f aca="false">IF(AND(J222&gt;0,K222&lt;6),CONCATENATE("H",J222+K222),0)</f>
        <v>0</v>
      </c>
      <c r="M222" s="33" t="n">
        <f aca="false">IF(ISNUMBER(H222),1,0)</f>
        <v>0</v>
      </c>
    </row>
    <row r="223" customFormat="false" ht="30" hidden="false" customHeight="true" outlineLevel="0" collapsed="false">
      <c r="A223" s="27" t="str">
        <f aca="false">IF(H223="","",IF(ISNUMBER(A222),A222+1,"XX"))</f>
        <v/>
      </c>
      <c r="B223" s="34"/>
      <c r="C223" s="34"/>
      <c r="D223" s="35"/>
      <c r="E223" s="34"/>
      <c r="F223" s="36"/>
      <c r="G223" s="37"/>
      <c r="H223" s="38" t="str">
        <f aca="true">IF(OR(B223="",C223="",D223="",E223="",F223="",G223=""),"",IFERROR(INDIRECT(L223),"CHYBA"))</f>
        <v/>
      </c>
      <c r="I223" s="33"/>
      <c r="J223" s="33" t="n">
        <f aca="false">IF(F223=$F$11,9,IF(F223=$F$10,10,IF(F223=$F$9,11,0)))</f>
        <v>0</v>
      </c>
      <c r="K223" s="33" t="n">
        <f aca="false">IF(G223=$G$10,0,IF(G223=$G$9,3,6))</f>
        <v>6</v>
      </c>
      <c r="L223" s="33" t="n">
        <f aca="false">IF(AND(J223&gt;0,K223&lt;6),CONCATENATE("H",J223+K223),0)</f>
        <v>0</v>
      </c>
      <c r="M223" s="33" t="n">
        <f aca="false">IF(ISNUMBER(H223),1,0)</f>
        <v>0</v>
      </c>
    </row>
    <row r="224" customFormat="false" ht="30" hidden="false" customHeight="true" outlineLevel="0" collapsed="false">
      <c r="A224" s="27" t="str">
        <f aca="false">IF(H224="","",IF(ISNUMBER(A223),A223+1,"XX"))</f>
        <v/>
      </c>
      <c r="B224" s="34"/>
      <c r="C224" s="34"/>
      <c r="D224" s="35"/>
      <c r="E224" s="34"/>
      <c r="F224" s="36"/>
      <c r="G224" s="37"/>
      <c r="H224" s="38" t="str">
        <f aca="true">IF(OR(B224="",C224="",D224="",E224="",F224="",G224=""),"",IFERROR(INDIRECT(L224),"CHYBA"))</f>
        <v/>
      </c>
      <c r="I224" s="33"/>
      <c r="J224" s="33" t="n">
        <f aca="false">IF(F224=$F$11,9,IF(F224=$F$10,10,IF(F224=$F$9,11,0)))</f>
        <v>0</v>
      </c>
      <c r="K224" s="33" t="n">
        <f aca="false">IF(G224=$G$10,0,IF(G224=$G$9,3,6))</f>
        <v>6</v>
      </c>
      <c r="L224" s="33" t="n">
        <f aca="false">IF(AND(J224&gt;0,K224&lt;6),CONCATENATE("H",J224+K224),0)</f>
        <v>0</v>
      </c>
      <c r="M224" s="33" t="n">
        <f aca="false">IF(ISNUMBER(H224),1,0)</f>
        <v>0</v>
      </c>
    </row>
    <row r="225" customFormat="false" ht="30" hidden="false" customHeight="true" outlineLevel="0" collapsed="false">
      <c r="A225" s="27" t="str">
        <f aca="false">IF(H225="","",IF(ISNUMBER(A224),A224+1,"XX"))</f>
        <v/>
      </c>
      <c r="B225" s="34"/>
      <c r="C225" s="34"/>
      <c r="D225" s="35"/>
      <c r="E225" s="34"/>
      <c r="F225" s="36"/>
      <c r="G225" s="37"/>
      <c r="H225" s="38" t="str">
        <f aca="true">IF(OR(B225="",C225="",D225="",E225="",F225="",G225=""),"",IFERROR(INDIRECT(L225),"CHYBA"))</f>
        <v/>
      </c>
      <c r="I225" s="33"/>
      <c r="J225" s="33" t="n">
        <f aca="false">IF(F225=$F$11,9,IF(F225=$F$10,10,IF(F225=$F$9,11,0)))</f>
        <v>0</v>
      </c>
      <c r="K225" s="33" t="n">
        <f aca="false">IF(G225=$G$10,0,IF(G225=$G$9,3,6))</f>
        <v>6</v>
      </c>
      <c r="L225" s="33" t="n">
        <f aca="false">IF(AND(J225&gt;0,K225&lt;6),CONCATENATE("H",J225+K225),0)</f>
        <v>0</v>
      </c>
      <c r="M225" s="33" t="n">
        <f aca="false">IF(ISNUMBER(H225),1,0)</f>
        <v>0</v>
      </c>
    </row>
    <row r="226" customFormat="false" ht="30" hidden="false" customHeight="true" outlineLevel="0" collapsed="false">
      <c r="A226" s="27" t="str">
        <f aca="false">IF(H226="","",IF(ISNUMBER(A225),A225+1,"XX"))</f>
        <v/>
      </c>
      <c r="B226" s="34"/>
      <c r="C226" s="34"/>
      <c r="D226" s="35"/>
      <c r="E226" s="34"/>
      <c r="F226" s="36"/>
      <c r="G226" s="37"/>
      <c r="H226" s="38" t="str">
        <f aca="true">IF(OR(B226="",C226="",D226="",E226="",F226="",G226=""),"",IFERROR(INDIRECT(L226),"CHYBA"))</f>
        <v/>
      </c>
      <c r="I226" s="33"/>
      <c r="J226" s="33" t="n">
        <f aca="false">IF(F226=$F$11,9,IF(F226=$F$10,10,IF(F226=$F$9,11,0)))</f>
        <v>0</v>
      </c>
      <c r="K226" s="33" t="n">
        <f aca="false">IF(G226=$G$10,0,IF(G226=$G$9,3,6))</f>
        <v>6</v>
      </c>
      <c r="L226" s="33" t="n">
        <f aca="false">IF(AND(J226&gt;0,K226&lt;6),CONCATENATE("H",J226+K226),0)</f>
        <v>0</v>
      </c>
      <c r="M226" s="33" t="n">
        <f aca="false">IF(ISNUMBER(H226),1,0)</f>
        <v>0</v>
      </c>
    </row>
    <row r="227" customFormat="false" ht="30" hidden="false" customHeight="true" outlineLevel="0" collapsed="false">
      <c r="A227" s="27" t="str">
        <f aca="false">IF(H227="","",IF(ISNUMBER(A226),A226+1,"XX"))</f>
        <v/>
      </c>
      <c r="B227" s="34"/>
      <c r="C227" s="34"/>
      <c r="D227" s="35"/>
      <c r="E227" s="34"/>
      <c r="F227" s="36"/>
      <c r="G227" s="37"/>
      <c r="H227" s="38" t="str">
        <f aca="true">IF(OR(B227="",C227="",D227="",E227="",F227="",G227=""),"",IFERROR(INDIRECT(L227),"CHYBA"))</f>
        <v/>
      </c>
      <c r="I227" s="33"/>
      <c r="J227" s="33" t="n">
        <f aca="false">IF(F227=$F$11,9,IF(F227=$F$10,10,IF(F227=$F$9,11,0)))</f>
        <v>0</v>
      </c>
      <c r="K227" s="33" t="n">
        <f aca="false">IF(G227=$G$10,0,IF(G227=$G$9,3,6))</f>
        <v>6</v>
      </c>
      <c r="L227" s="33" t="n">
        <f aca="false">IF(AND(J227&gt;0,K227&lt;6),CONCATENATE("H",J227+K227),0)</f>
        <v>0</v>
      </c>
      <c r="M227" s="33" t="n">
        <f aca="false">IF(ISNUMBER(H227),1,0)</f>
        <v>0</v>
      </c>
    </row>
    <row r="228" customFormat="false" ht="30" hidden="false" customHeight="true" outlineLevel="0" collapsed="false">
      <c r="A228" s="27" t="str">
        <f aca="false">IF(H228="","",IF(ISNUMBER(A227),A227+1,"XX"))</f>
        <v/>
      </c>
      <c r="B228" s="34"/>
      <c r="C228" s="34"/>
      <c r="D228" s="35"/>
      <c r="E228" s="34"/>
      <c r="F228" s="36"/>
      <c r="G228" s="37"/>
      <c r="H228" s="38" t="str">
        <f aca="true">IF(OR(B228="",C228="",D228="",E228="",F228="",G228=""),"",IFERROR(INDIRECT(L228),"CHYBA"))</f>
        <v/>
      </c>
      <c r="I228" s="33"/>
      <c r="J228" s="33" t="n">
        <f aca="false">IF(F228=$F$11,9,IF(F228=$F$10,10,IF(F228=$F$9,11,0)))</f>
        <v>0</v>
      </c>
      <c r="K228" s="33" t="n">
        <f aca="false">IF(G228=$G$10,0,IF(G228=$G$9,3,6))</f>
        <v>6</v>
      </c>
      <c r="L228" s="33" t="n">
        <f aca="false">IF(AND(J228&gt;0,K228&lt;6),CONCATENATE("H",J228+K228),0)</f>
        <v>0</v>
      </c>
      <c r="M228" s="33" t="n">
        <f aca="false">IF(ISNUMBER(H228),1,0)</f>
        <v>0</v>
      </c>
    </row>
    <row r="229" customFormat="false" ht="30" hidden="false" customHeight="true" outlineLevel="0" collapsed="false">
      <c r="A229" s="27" t="str">
        <f aca="false">IF(H229="","",IF(ISNUMBER(A228),A228+1,"XX"))</f>
        <v/>
      </c>
      <c r="B229" s="34"/>
      <c r="C229" s="34"/>
      <c r="D229" s="35"/>
      <c r="E229" s="34"/>
      <c r="F229" s="36"/>
      <c r="G229" s="37"/>
      <c r="H229" s="38" t="str">
        <f aca="true">IF(OR(B229="",C229="",D229="",E229="",F229="",G229=""),"",IFERROR(INDIRECT(L229),"CHYBA"))</f>
        <v/>
      </c>
      <c r="I229" s="33"/>
      <c r="J229" s="33" t="n">
        <f aca="false">IF(F229=$F$11,9,IF(F229=$F$10,10,IF(F229=$F$9,11,0)))</f>
        <v>0</v>
      </c>
      <c r="K229" s="33" t="n">
        <f aca="false">IF(G229=$G$10,0,IF(G229=$G$9,3,6))</f>
        <v>6</v>
      </c>
      <c r="L229" s="33" t="n">
        <f aca="false">IF(AND(J229&gt;0,K229&lt;6),CONCATENATE("H",J229+K229),0)</f>
        <v>0</v>
      </c>
      <c r="M229" s="33" t="n">
        <f aca="false">IF(ISNUMBER(H229),1,0)</f>
        <v>0</v>
      </c>
    </row>
    <row r="230" customFormat="false" ht="30" hidden="false" customHeight="true" outlineLevel="0" collapsed="false">
      <c r="A230" s="27" t="str">
        <f aca="false">IF(H230="","",IF(ISNUMBER(A229),A229+1,"XX"))</f>
        <v/>
      </c>
      <c r="B230" s="34"/>
      <c r="C230" s="34"/>
      <c r="D230" s="35"/>
      <c r="E230" s="34"/>
      <c r="F230" s="36"/>
      <c r="G230" s="37"/>
      <c r="H230" s="38" t="str">
        <f aca="true">IF(OR(B230="",C230="",D230="",E230="",F230="",G230=""),"",IFERROR(INDIRECT(L230),"CHYBA"))</f>
        <v/>
      </c>
      <c r="I230" s="33"/>
      <c r="J230" s="33" t="n">
        <f aca="false">IF(F230=$F$11,9,IF(F230=$F$10,10,IF(F230=$F$9,11,0)))</f>
        <v>0</v>
      </c>
      <c r="K230" s="33" t="n">
        <f aca="false">IF(G230=$G$10,0,IF(G230=$G$9,3,6))</f>
        <v>6</v>
      </c>
      <c r="L230" s="33" t="n">
        <f aca="false">IF(AND(J230&gt;0,K230&lt;6),CONCATENATE("H",J230+K230),0)</f>
        <v>0</v>
      </c>
      <c r="M230" s="33" t="n">
        <f aca="false">IF(ISNUMBER(H230),1,0)</f>
        <v>0</v>
      </c>
    </row>
    <row r="231" customFormat="false" ht="30" hidden="false" customHeight="true" outlineLevel="0" collapsed="false">
      <c r="A231" s="27" t="str">
        <f aca="false">IF(H231="","",IF(ISNUMBER(A230),A230+1,"XX"))</f>
        <v/>
      </c>
      <c r="B231" s="34"/>
      <c r="C231" s="34"/>
      <c r="D231" s="35"/>
      <c r="E231" s="34"/>
      <c r="F231" s="36"/>
      <c r="G231" s="37"/>
      <c r="H231" s="38" t="str">
        <f aca="true">IF(OR(B231="",C231="",D231="",E231="",F231="",G231=""),"",IFERROR(INDIRECT(L231),"CHYBA"))</f>
        <v/>
      </c>
      <c r="I231" s="33"/>
      <c r="J231" s="33" t="n">
        <f aca="false">IF(F231=$F$11,9,IF(F231=$F$10,10,IF(F231=$F$9,11,0)))</f>
        <v>0</v>
      </c>
      <c r="K231" s="33" t="n">
        <f aca="false">IF(G231=$G$10,0,IF(G231=$G$9,3,6))</f>
        <v>6</v>
      </c>
      <c r="L231" s="33" t="n">
        <f aca="false">IF(AND(J231&gt;0,K231&lt;6),CONCATENATE("H",J231+K231),0)</f>
        <v>0</v>
      </c>
      <c r="M231" s="33" t="n">
        <f aca="false">IF(ISNUMBER(H231),1,0)</f>
        <v>0</v>
      </c>
    </row>
    <row r="232" customFormat="false" ht="30" hidden="false" customHeight="true" outlineLevel="0" collapsed="false">
      <c r="A232" s="27" t="str">
        <f aca="false">IF(H232="","",IF(ISNUMBER(A231),A231+1,"XX"))</f>
        <v/>
      </c>
      <c r="B232" s="34"/>
      <c r="C232" s="34"/>
      <c r="D232" s="35"/>
      <c r="E232" s="34"/>
      <c r="F232" s="36"/>
      <c r="G232" s="37"/>
      <c r="H232" s="38" t="str">
        <f aca="true">IF(OR(B232="",C232="",D232="",E232="",F232="",G232=""),"",IFERROR(INDIRECT(L232),"CHYBA"))</f>
        <v/>
      </c>
      <c r="I232" s="33"/>
      <c r="J232" s="33" t="n">
        <f aca="false">IF(F232=$F$11,9,IF(F232=$F$10,10,IF(F232=$F$9,11,0)))</f>
        <v>0</v>
      </c>
      <c r="K232" s="33" t="n">
        <f aca="false">IF(G232=$G$10,0,IF(G232=$G$9,3,6))</f>
        <v>6</v>
      </c>
      <c r="L232" s="33" t="n">
        <f aca="false">IF(AND(J232&gt;0,K232&lt;6),CONCATENATE("H",J232+K232),0)</f>
        <v>0</v>
      </c>
      <c r="M232" s="33" t="n">
        <f aca="false">IF(ISNUMBER(H232),1,0)</f>
        <v>0</v>
      </c>
    </row>
    <row r="233" customFormat="false" ht="30" hidden="false" customHeight="true" outlineLevel="0" collapsed="false">
      <c r="A233" s="27" t="str">
        <f aca="false">IF(H233="","",IF(ISNUMBER(A232),A232+1,"XX"))</f>
        <v/>
      </c>
      <c r="B233" s="34"/>
      <c r="C233" s="34"/>
      <c r="D233" s="35"/>
      <c r="E233" s="34"/>
      <c r="F233" s="36"/>
      <c r="G233" s="37"/>
      <c r="H233" s="38" t="str">
        <f aca="true">IF(OR(B233="",C233="",D233="",E233="",F233="",G233=""),"",IFERROR(INDIRECT(L233),"CHYBA"))</f>
        <v/>
      </c>
      <c r="I233" s="33"/>
      <c r="J233" s="33" t="n">
        <f aca="false">IF(F233=$F$11,9,IF(F233=$F$10,10,IF(F233=$F$9,11,0)))</f>
        <v>0</v>
      </c>
      <c r="K233" s="33" t="n">
        <f aca="false">IF(G233=$G$10,0,IF(G233=$G$9,3,6))</f>
        <v>6</v>
      </c>
      <c r="L233" s="33" t="n">
        <f aca="false">IF(AND(J233&gt;0,K233&lt;6),CONCATENATE("H",J233+K233),0)</f>
        <v>0</v>
      </c>
      <c r="M233" s="33" t="n">
        <f aca="false">IF(ISNUMBER(H233),1,0)</f>
        <v>0</v>
      </c>
    </row>
    <row r="234" customFormat="false" ht="30" hidden="false" customHeight="true" outlineLevel="0" collapsed="false">
      <c r="A234" s="27" t="str">
        <f aca="false">IF(H234="","",IF(ISNUMBER(A233),A233+1,"XX"))</f>
        <v/>
      </c>
      <c r="B234" s="34"/>
      <c r="C234" s="34"/>
      <c r="D234" s="35"/>
      <c r="E234" s="34"/>
      <c r="F234" s="36"/>
      <c r="G234" s="37"/>
      <c r="H234" s="38" t="str">
        <f aca="true">IF(OR(B234="",C234="",D234="",E234="",F234="",G234=""),"",IFERROR(INDIRECT(L234),"CHYBA"))</f>
        <v/>
      </c>
      <c r="I234" s="33"/>
      <c r="J234" s="33" t="n">
        <f aca="false">IF(F234=$F$11,9,IF(F234=$F$10,10,IF(F234=$F$9,11,0)))</f>
        <v>0</v>
      </c>
      <c r="K234" s="33" t="n">
        <f aca="false">IF(G234=$G$10,0,IF(G234=$G$9,3,6))</f>
        <v>6</v>
      </c>
      <c r="L234" s="33" t="n">
        <f aca="false">IF(AND(J234&gt;0,K234&lt;6),CONCATENATE("H",J234+K234),0)</f>
        <v>0</v>
      </c>
      <c r="M234" s="33" t="n">
        <f aca="false">IF(ISNUMBER(H234),1,0)</f>
        <v>0</v>
      </c>
    </row>
    <row r="235" customFormat="false" ht="30" hidden="false" customHeight="true" outlineLevel="0" collapsed="false">
      <c r="A235" s="27" t="str">
        <f aca="false">IF(H235="","",IF(ISNUMBER(A234),A234+1,"XX"))</f>
        <v/>
      </c>
      <c r="B235" s="34"/>
      <c r="C235" s="34"/>
      <c r="D235" s="35"/>
      <c r="E235" s="34"/>
      <c r="F235" s="36"/>
      <c r="G235" s="37"/>
      <c r="H235" s="38" t="str">
        <f aca="true">IF(OR(B235="",C235="",D235="",E235="",F235="",G235=""),"",IFERROR(INDIRECT(L235),"CHYBA"))</f>
        <v/>
      </c>
      <c r="I235" s="33"/>
      <c r="J235" s="33" t="n">
        <f aca="false">IF(F235=$F$11,9,IF(F235=$F$10,10,IF(F235=$F$9,11,0)))</f>
        <v>0</v>
      </c>
      <c r="K235" s="33" t="n">
        <f aca="false">IF(G235=$G$10,0,IF(G235=$G$9,3,6))</f>
        <v>6</v>
      </c>
      <c r="L235" s="33" t="n">
        <f aca="false">IF(AND(J235&gt;0,K235&lt;6),CONCATENATE("H",J235+K235),0)</f>
        <v>0</v>
      </c>
      <c r="M235" s="33" t="n">
        <f aca="false">IF(ISNUMBER(H235),1,0)</f>
        <v>0</v>
      </c>
    </row>
    <row r="236" customFormat="false" ht="30" hidden="false" customHeight="true" outlineLevel="0" collapsed="false">
      <c r="A236" s="27" t="str">
        <f aca="false">IF(H236="","",IF(ISNUMBER(A235),A235+1,"XX"))</f>
        <v/>
      </c>
      <c r="B236" s="34"/>
      <c r="C236" s="34"/>
      <c r="D236" s="35"/>
      <c r="E236" s="34"/>
      <c r="F236" s="36"/>
      <c r="G236" s="37"/>
      <c r="H236" s="38" t="str">
        <f aca="true">IF(OR(B236="",C236="",D236="",E236="",F236="",G236=""),"",IFERROR(INDIRECT(L236),"CHYBA"))</f>
        <v/>
      </c>
      <c r="I236" s="33"/>
      <c r="J236" s="33" t="n">
        <f aca="false">IF(F236=$F$11,9,IF(F236=$F$10,10,IF(F236=$F$9,11,0)))</f>
        <v>0</v>
      </c>
      <c r="K236" s="33" t="n">
        <f aca="false">IF(G236=$G$10,0,IF(G236=$G$9,3,6))</f>
        <v>6</v>
      </c>
      <c r="L236" s="33" t="n">
        <f aca="false">IF(AND(J236&gt;0,K236&lt;6),CONCATENATE("H",J236+K236),0)</f>
        <v>0</v>
      </c>
      <c r="M236" s="33" t="n">
        <f aca="false">IF(ISNUMBER(H236),1,0)</f>
        <v>0</v>
      </c>
    </row>
    <row r="237" customFormat="false" ht="30" hidden="false" customHeight="true" outlineLevel="0" collapsed="false">
      <c r="A237" s="27" t="str">
        <f aca="false">IF(H237="","",IF(ISNUMBER(A236),A236+1,"XX"))</f>
        <v/>
      </c>
      <c r="B237" s="34"/>
      <c r="C237" s="34"/>
      <c r="D237" s="35"/>
      <c r="E237" s="34"/>
      <c r="F237" s="36"/>
      <c r="G237" s="37"/>
      <c r="H237" s="38" t="str">
        <f aca="true">IF(OR(B237="",C237="",D237="",E237="",F237="",G237=""),"",IFERROR(INDIRECT(L237),"CHYBA"))</f>
        <v/>
      </c>
      <c r="I237" s="33"/>
      <c r="J237" s="33" t="n">
        <f aca="false">IF(F237=$F$11,9,IF(F237=$F$10,10,IF(F237=$F$9,11,0)))</f>
        <v>0</v>
      </c>
      <c r="K237" s="33" t="n">
        <f aca="false">IF(G237=$G$10,0,IF(G237=$G$9,3,6))</f>
        <v>6</v>
      </c>
      <c r="L237" s="33" t="n">
        <f aca="false">IF(AND(J237&gt;0,K237&lt;6),CONCATENATE("H",J237+K237),0)</f>
        <v>0</v>
      </c>
      <c r="M237" s="33" t="n">
        <f aca="false">IF(ISNUMBER(H237),1,0)</f>
        <v>0</v>
      </c>
    </row>
    <row r="238" customFormat="false" ht="30" hidden="false" customHeight="true" outlineLevel="0" collapsed="false">
      <c r="A238" s="27" t="str">
        <f aca="false">IF(H238="","",IF(ISNUMBER(A237),A237+1,"XX"))</f>
        <v/>
      </c>
      <c r="B238" s="34"/>
      <c r="C238" s="34"/>
      <c r="D238" s="35"/>
      <c r="E238" s="34"/>
      <c r="F238" s="36"/>
      <c r="G238" s="37"/>
      <c r="H238" s="38" t="str">
        <f aca="true">IF(OR(B238="",C238="",D238="",E238="",F238="",G238=""),"",IFERROR(INDIRECT(L238),"CHYBA"))</f>
        <v/>
      </c>
      <c r="I238" s="33"/>
      <c r="J238" s="33" t="n">
        <f aca="false">IF(F238=$F$11,9,IF(F238=$F$10,10,IF(F238=$F$9,11,0)))</f>
        <v>0</v>
      </c>
      <c r="K238" s="33" t="n">
        <f aca="false">IF(G238=$G$10,0,IF(G238=$G$9,3,6))</f>
        <v>6</v>
      </c>
      <c r="L238" s="33" t="n">
        <f aca="false">IF(AND(J238&gt;0,K238&lt;6),CONCATENATE("H",J238+K238),0)</f>
        <v>0</v>
      </c>
      <c r="M238" s="33" t="n">
        <f aca="false">IF(ISNUMBER(H238),1,0)</f>
        <v>0</v>
      </c>
    </row>
    <row r="239" customFormat="false" ht="30" hidden="false" customHeight="true" outlineLevel="0" collapsed="false">
      <c r="A239" s="27" t="str">
        <f aca="false">IF(H239="","",IF(ISNUMBER(A238),A238+1,"XX"))</f>
        <v/>
      </c>
      <c r="B239" s="34"/>
      <c r="C239" s="34"/>
      <c r="D239" s="35"/>
      <c r="E239" s="34"/>
      <c r="F239" s="36"/>
      <c r="G239" s="37"/>
      <c r="H239" s="38" t="str">
        <f aca="true">IF(OR(B239="",C239="",D239="",E239="",F239="",G239=""),"",IFERROR(INDIRECT(L239),"CHYBA"))</f>
        <v/>
      </c>
      <c r="I239" s="33"/>
      <c r="J239" s="33" t="n">
        <f aca="false">IF(F239=$F$11,9,IF(F239=$F$10,10,IF(F239=$F$9,11,0)))</f>
        <v>0</v>
      </c>
      <c r="K239" s="33" t="n">
        <f aca="false">IF(G239=$G$10,0,IF(G239=$G$9,3,6))</f>
        <v>6</v>
      </c>
      <c r="L239" s="33" t="n">
        <f aca="false">IF(AND(J239&gt;0,K239&lt;6),CONCATENATE("H",J239+K239),0)</f>
        <v>0</v>
      </c>
      <c r="M239" s="33" t="n">
        <f aca="false">IF(ISNUMBER(H239),1,0)</f>
        <v>0</v>
      </c>
    </row>
    <row r="240" customFormat="false" ht="30" hidden="false" customHeight="true" outlineLevel="0" collapsed="false">
      <c r="A240" s="27" t="str">
        <f aca="false">IF(H240="","",IF(ISNUMBER(A239),A239+1,"XX"))</f>
        <v/>
      </c>
      <c r="B240" s="34"/>
      <c r="C240" s="34"/>
      <c r="D240" s="35"/>
      <c r="E240" s="34"/>
      <c r="F240" s="36"/>
      <c r="G240" s="37"/>
      <c r="H240" s="38" t="str">
        <f aca="true">IF(OR(B240="",C240="",D240="",E240="",F240="",G240=""),"",IFERROR(INDIRECT(L240),"CHYBA"))</f>
        <v/>
      </c>
      <c r="I240" s="33"/>
      <c r="J240" s="33" t="n">
        <f aca="false">IF(F240=$F$11,9,IF(F240=$F$10,10,IF(F240=$F$9,11,0)))</f>
        <v>0</v>
      </c>
      <c r="K240" s="33" t="n">
        <f aca="false">IF(G240=$G$10,0,IF(G240=$G$9,3,6))</f>
        <v>6</v>
      </c>
      <c r="L240" s="33" t="n">
        <f aca="false">IF(AND(J240&gt;0,K240&lt;6),CONCATENATE("H",J240+K240),0)</f>
        <v>0</v>
      </c>
      <c r="M240" s="33" t="n">
        <f aca="false">IF(ISNUMBER(H240),1,0)</f>
        <v>0</v>
      </c>
    </row>
    <row r="241" customFormat="false" ht="30" hidden="false" customHeight="true" outlineLevel="0" collapsed="false">
      <c r="A241" s="27" t="str">
        <f aca="false">IF(H241="","",IF(ISNUMBER(A240),A240+1,"XX"))</f>
        <v/>
      </c>
      <c r="B241" s="34"/>
      <c r="C241" s="34"/>
      <c r="D241" s="35"/>
      <c r="E241" s="34"/>
      <c r="F241" s="36"/>
      <c r="G241" s="37"/>
      <c r="H241" s="38" t="str">
        <f aca="true">IF(OR(B241="",C241="",D241="",E241="",F241="",G241=""),"",IFERROR(INDIRECT(L241),"CHYBA"))</f>
        <v/>
      </c>
      <c r="I241" s="33"/>
      <c r="J241" s="33" t="n">
        <f aca="false">IF(F241=$F$11,9,IF(F241=$F$10,10,IF(F241=$F$9,11,0)))</f>
        <v>0</v>
      </c>
      <c r="K241" s="33" t="n">
        <f aca="false">IF(G241=$G$10,0,IF(G241=$G$9,3,6))</f>
        <v>6</v>
      </c>
      <c r="L241" s="33" t="n">
        <f aca="false">IF(AND(J241&gt;0,K241&lt;6),CONCATENATE("H",J241+K241),0)</f>
        <v>0</v>
      </c>
      <c r="M241" s="33" t="n">
        <f aca="false">IF(ISNUMBER(H241),1,0)</f>
        <v>0</v>
      </c>
    </row>
    <row r="242" customFormat="false" ht="30" hidden="false" customHeight="true" outlineLevel="0" collapsed="false">
      <c r="A242" s="27" t="str">
        <f aca="false">IF(H242="","",IF(ISNUMBER(A241),A241+1,"XX"))</f>
        <v/>
      </c>
      <c r="B242" s="34"/>
      <c r="C242" s="34"/>
      <c r="D242" s="35"/>
      <c r="E242" s="34"/>
      <c r="F242" s="36"/>
      <c r="G242" s="37"/>
      <c r="H242" s="38" t="str">
        <f aca="true">IF(OR(B242="",C242="",D242="",E242="",F242="",G242=""),"",IFERROR(INDIRECT(L242),"CHYBA"))</f>
        <v/>
      </c>
      <c r="I242" s="33"/>
      <c r="J242" s="33" t="n">
        <f aca="false">IF(F242=$F$11,9,IF(F242=$F$10,10,IF(F242=$F$9,11,0)))</f>
        <v>0</v>
      </c>
      <c r="K242" s="33" t="n">
        <f aca="false">IF(G242=$G$10,0,IF(G242=$G$9,3,6))</f>
        <v>6</v>
      </c>
      <c r="L242" s="33" t="n">
        <f aca="false">IF(AND(J242&gt;0,K242&lt;6),CONCATENATE("H",J242+K242),0)</f>
        <v>0</v>
      </c>
      <c r="M242" s="33" t="n">
        <f aca="false">IF(ISNUMBER(H242),1,0)</f>
        <v>0</v>
      </c>
    </row>
    <row r="243" customFormat="false" ht="30" hidden="false" customHeight="true" outlineLevel="0" collapsed="false">
      <c r="A243" s="27" t="str">
        <f aca="false">IF(H243="","",IF(ISNUMBER(A242),A242+1,"XX"))</f>
        <v/>
      </c>
      <c r="B243" s="34"/>
      <c r="C243" s="34"/>
      <c r="D243" s="35"/>
      <c r="E243" s="34"/>
      <c r="F243" s="36"/>
      <c r="G243" s="37"/>
      <c r="H243" s="38" t="str">
        <f aca="true">IF(OR(B243="",C243="",D243="",E243="",F243="",G243=""),"",IFERROR(INDIRECT(L243),"CHYBA"))</f>
        <v/>
      </c>
      <c r="I243" s="33"/>
      <c r="J243" s="33" t="n">
        <f aca="false">IF(F243=$F$11,9,IF(F243=$F$10,10,IF(F243=$F$9,11,0)))</f>
        <v>0</v>
      </c>
      <c r="K243" s="33" t="n">
        <f aca="false">IF(G243=$G$10,0,IF(G243=$G$9,3,6))</f>
        <v>6</v>
      </c>
      <c r="L243" s="33" t="n">
        <f aca="false">IF(AND(J243&gt;0,K243&lt;6),CONCATENATE("H",J243+K243),0)</f>
        <v>0</v>
      </c>
      <c r="M243" s="33" t="n">
        <f aca="false">IF(ISNUMBER(H243),1,0)</f>
        <v>0</v>
      </c>
    </row>
    <row r="244" customFormat="false" ht="30" hidden="false" customHeight="true" outlineLevel="0" collapsed="false">
      <c r="A244" s="39" t="str">
        <f aca="false">IF(H244="","",IF(ISNUMBER(A243),A243+1,"XX"))</f>
        <v/>
      </c>
      <c r="B244" s="40"/>
      <c r="C244" s="40"/>
      <c r="D244" s="41"/>
      <c r="E244" s="40"/>
      <c r="F244" s="42"/>
      <c r="G244" s="43"/>
      <c r="H244" s="44" t="str">
        <f aca="true">IF(OR(B244="",C244="",D244="",E244="",F244="",G244=""),"",IFERROR(INDIRECT(L244),"CHYBA"))</f>
        <v/>
      </c>
      <c r="I244" s="33"/>
      <c r="J244" s="33" t="n">
        <f aca="false">IF(F244=$F$11,9,IF(F244=$F$10,10,IF(F244=$F$9,11,0)))</f>
        <v>0</v>
      </c>
      <c r="K244" s="33" t="n">
        <f aca="false">IF(G244=$G$10,0,IF(G244=$G$9,3,6))</f>
        <v>6</v>
      </c>
      <c r="L244" s="33" t="n">
        <f aca="false">IF(AND(J244&gt;0,K244&lt;6),CONCATENATE("H",J244+K244),0)</f>
        <v>0</v>
      </c>
      <c r="M244" s="33" t="n">
        <f aca="false">IF(ISNUMBER(H244),1,0)</f>
        <v>0</v>
      </c>
    </row>
    <row r="245" customFormat="false" ht="30" hidden="false" customHeight="true" outlineLevel="0" collapsed="false">
      <c r="A245" s="45" t="str">
        <f aca="false">IF(H245="","",IF(ISNUMBER(A244),A244+1,"XX"))</f>
        <v/>
      </c>
      <c r="B245" s="46"/>
      <c r="C245" s="46"/>
      <c r="D245" s="47"/>
      <c r="E245" s="46"/>
      <c r="F245" s="48"/>
      <c r="G245" s="49"/>
      <c r="H245" s="50" t="str">
        <f aca="true">IF(OR(B245="",C245="",D245="",E245="",F245="",G245=""),"",IFERROR(INDIRECT(L245),"CHYBA"))</f>
        <v/>
      </c>
      <c r="I245" s="33"/>
      <c r="J245" s="33" t="n">
        <f aca="false">IF(F245=$F$11,9,IF(F245=$F$10,10,IF(F245=$F$9,11,0)))</f>
        <v>0</v>
      </c>
      <c r="K245" s="33" t="n">
        <f aca="false">IF(G245=$G$10,0,IF(G245=$G$9,3,6))</f>
        <v>6</v>
      </c>
      <c r="L245" s="33" t="n">
        <f aca="false">IF(AND(J245&gt;0,K245&lt;6),CONCATENATE("H",J245+K245),0)</f>
        <v>0</v>
      </c>
      <c r="M245" s="33" t="n">
        <f aca="false">IF(ISNUMBER(H245),1,0)</f>
        <v>0</v>
      </c>
    </row>
    <row r="246" customFormat="false" ht="30" hidden="false" customHeight="true" outlineLevel="0" collapsed="false">
      <c r="A246" s="27" t="str">
        <f aca="false">IF(H246="","",IF(ISNUMBER(A245),A245+1,"XX"))</f>
        <v/>
      </c>
      <c r="B246" s="34"/>
      <c r="C246" s="34"/>
      <c r="D246" s="35"/>
      <c r="E246" s="34"/>
      <c r="F246" s="36"/>
      <c r="G246" s="37"/>
      <c r="H246" s="38" t="str">
        <f aca="true">IF(OR(B246="",C246="",D246="",E246="",F246="",G246=""),"",IFERROR(INDIRECT(L246),"CHYBA"))</f>
        <v/>
      </c>
      <c r="I246" s="33"/>
      <c r="J246" s="33" t="n">
        <f aca="false">IF(F246=$F$11,9,IF(F246=$F$10,10,IF(F246=$F$9,11,0)))</f>
        <v>0</v>
      </c>
      <c r="K246" s="33" t="n">
        <f aca="false">IF(G246=$G$10,0,IF(G246=$G$9,3,6))</f>
        <v>6</v>
      </c>
      <c r="L246" s="33" t="n">
        <f aca="false">IF(AND(J246&gt;0,K246&lt;6),CONCATENATE("H",J246+K246),0)</f>
        <v>0</v>
      </c>
      <c r="M246" s="33" t="n">
        <f aca="false">IF(ISNUMBER(H246),1,0)</f>
        <v>0</v>
      </c>
    </row>
    <row r="247" customFormat="false" ht="30" hidden="false" customHeight="true" outlineLevel="0" collapsed="false">
      <c r="A247" s="27" t="str">
        <f aca="false">IF(H247="","",IF(ISNUMBER(A246),A246+1,"XX"))</f>
        <v/>
      </c>
      <c r="B247" s="34"/>
      <c r="C247" s="34"/>
      <c r="D247" s="35"/>
      <c r="E247" s="34"/>
      <c r="F247" s="36"/>
      <c r="G247" s="37"/>
      <c r="H247" s="38" t="str">
        <f aca="true">IF(OR(B247="",C247="",D247="",E247="",F247="",G247=""),"",IFERROR(INDIRECT(L247),"CHYBA"))</f>
        <v/>
      </c>
      <c r="I247" s="33"/>
      <c r="J247" s="33" t="n">
        <f aca="false">IF(F247=$F$11,9,IF(F247=$F$10,10,IF(F247=$F$9,11,0)))</f>
        <v>0</v>
      </c>
      <c r="K247" s="33" t="n">
        <f aca="false">IF(G247=$G$10,0,IF(G247=$G$9,3,6))</f>
        <v>6</v>
      </c>
      <c r="L247" s="33" t="n">
        <f aca="false">IF(AND(J247&gt;0,K247&lt;6),CONCATENATE("H",J247+K247),0)</f>
        <v>0</v>
      </c>
      <c r="M247" s="33" t="n">
        <f aca="false">IF(ISNUMBER(H247),1,0)</f>
        <v>0</v>
      </c>
    </row>
    <row r="248" customFormat="false" ht="30" hidden="false" customHeight="true" outlineLevel="0" collapsed="false">
      <c r="A248" s="27" t="str">
        <f aca="false">IF(H248="","",IF(ISNUMBER(A247),A247+1,"XX"))</f>
        <v/>
      </c>
      <c r="B248" s="34"/>
      <c r="C248" s="34"/>
      <c r="D248" s="35"/>
      <c r="E248" s="34"/>
      <c r="F248" s="36"/>
      <c r="G248" s="37"/>
      <c r="H248" s="38" t="str">
        <f aca="true">IF(OR(B248="",C248="",D248="",E248="",F248="",G248=""),"",IFERROR(INDIRECT(L248),"CHYBA"))</f>
        <v/>
      </c>
      <c r="I248" s="33"/>
      <c r="J248" s="33" t="n">
        <f aca="false">IF(F248=$F$11,9,IF(F248=$F$10,10,IF(F248=$F$9,11,0)))</f>
        <v>0</v>
      </c>
      <c r="K248" s="33" t="n">
        <f aca="false">IF(G248=$G$10,0,IF(G248=$G$9,3,6))</f>
        <v>6</v>
      </c>
      <c r="L248" s="33" t="n">
        <f aca="false">IF(AND(J248&gt;0,K248&lt;6),CONCATENATE("H",J248+K248),0)</f>
        <v>0</v>
      </c>
      <c r="M248" s="33" t="n">
        <f aca="false">IF(ISNUMBER(H248),1,0)</f>
        <v>0</v>
      </c>
    </row>
    <row r="249" customFormat="false" ht="30" hidden="false" customHeight="true" outlineLevel="0" collapsed="false">
      <c r="A249" s="27" t="str">
        <f aca="false">IF(H249="","",IF(ISNUMBER(A248),A248+1,"XX"))</f>
        <v/>
      </c>
      <c r="B249" s="34"/>
      <c r="C249" s="34"/>
      <c r="D249" s="35"/>
      <c r="E249" s="34"/>
      <c r="F249" s="36"/>
      <c r="G249" s="37"/>
      <c r="H249" s="38" t="str">
        <f aca="true">IF(OR(B249="",C249="",D249="",E249="",F249="",G249=""),"",IFERROR(INDIRECT(L249),"CHYBA"))</f>
        <v/>
      </c>
      <c r="I249" s="33"/>
      <c r="J249" s="33" t="n">
        <f aca="false">IF(F249=$F$11,9,IF(F249=$F$10,10,IF(F249=$F$9,11,0)))</f>
        <v>0</v>
      </c>
      <c r="K249" s="33" t="n">
        <f aca="false">IF(G249=$G$10,0,IF(G249=$G$9,3,6))</f>
        <v>6</v>
      </c>
      <c r="L249" s="33" t="n">
        <f aca="false">IF(AND(J249&gt;0,K249&lt;6),CONCATENATE("H",J249+K249),0)</f>
        <v>0</v>
      </c>
      <c r="M249" s="33" t="n">
        <f aca="false">IF(ISNUMBER(H249),1,0)</f>
        <v>0</v>
      </c>
    </row>
    <row r="250" customFormat="false" ht="30" hidden="false" customHeight="true" outlineLevel="0" collapsed="false">
      <c r="A250" s="27" t="str">
        <f aca="false">IF(H250="","",IF(ISNUMBER(A249),A249+1,"XX"))</f>
        <v/>
      </c>
      <c r="B250" s="34"/>
      <c r="C250" s="34"/>
      <c r="D250" s="35"/>
      <c r="E250" s="34"/>
      <c r="F250" s="36"/>
      <c r="G250" s="37"/>
      <c r="H250" s="38" t="str">
        <f aca="true">IF(OR(B250="",C250="",D250="",E250="",F250="",G250=""),"",IFERROR(INDIRECT(L250),"CHYBA"))</f>
        <v/>
      </c>
      <c r="I250" s="33"/>
      <c r="J250" s="33" t="n">
        <f aca="false">IF(F250=$F$11,9,IF(F250=$F$10,10,IF(F250=$F$9,11,0)))</f>
        <v>0</v>
      </c>
      <c r="K250" s="33" t="n">
        <f aca="false">IF(G250=$G$10,0,IF(G250=$G$9,3,6))</f>
        <v>6</v>
      </c>
      <c r="L250" s="33" t="n">
        <f aca="false">IF(AND(J250&gt;0,K250&lt;6),CONCATENATE("H",J250+K250),0)</f>
        <v>0</v>
      </c>
      <c r="M250" s="33" t="n">
        <f aca="false">IF(ISNUMBER(H250),1,0)</f>
        <v>0</v>
      </c>
    </row>
    <row r="251" customFormat="false" ht="30" hidden="false" customHeight="true" outlineLevel="0" collapsed="false">
      <c r="A251" s="27" t="str">
        <f aca="false">IF(H251="","",IF(ISNUMBER(A250),A250+1,"XX"))</f>
        <v/>
      </c>
      <c r="B251" s="34"/>
      <c r="C251" s="34"/>
      <c r="D251" s="35"/>
      <c r="E251" s="34"/>
      <c r="F251" s="36"/>
      <c r="G251" s="37"/>
      <c r="H251" s="38" t="str">
        <f aca="true">IF(OR(B251="",C251="",D251="",E251="",F251="",G251=""),"",IFERROR(INDIRECT(L251),"CHYBA"))</f>
        <v/>
      </c>
      <c r="I251" s="33"/>
      <c r="J251" s="33" t="n">
        <f aca="false">IF(F251=$F$11,9,IF(F251=$F$10,10,IF(F251=$F$9,11,0)))</f>
        <v>0</v>
      </c>
      <c r="K251" s="33" t="n">
        <f aca="false">IF(G251=$G$10,0,IF(G251=$G$9,3,6))</f>
        <v>6</v>
      </c>
      <c r="L251" s="33" t="n">
        <f aca="false">IF(AND(J251&gt;0,K251&lt;6),CONCATENATE("H",J251+K251),0)</f>
        <v>0</v>
      </c>
      <c r="M251" s="33" t="n">
        <f aca="false">IF(ISNUMBER(H251),1,0)</f>
        <v>0</v>
      </c>
    </row>
    <row r="252" customFormat="false" ht="30" hidden="false" customHeight="true" outlineLevel="0" collapsed="false">
      <c r="A252" s="27" t="str">
        <f aca="false">IF(H252="","",IF(ISNUMBER(A251),A251+1,"XX"))</f>
        <v/>
      </c>
      <c r="B252" s="34"/>
      <c r="C252" s="34"/>
      <c r="D252" s="35"/>
      <c r="E252" s="34"/>
      <c r="F252" s="36"/>
      <c r="G252" s="37"/>
      <c r="H252" s="38" t="str">
        <f aca="true">IF(OR(B252="",C252="",D252="",E252="",F252="",G252=""),"",IFERROR(INDIRECT(L252),"CHYBA"))</f>
        <v/>
      </c>
      <c r="I252" s="33"/>
      <c r="J252" s="33" t="n">
        <f aca="false">IF(F252=$F$11,9,IF(F252=$F$10,10,IF(F252=$F$9,11,0)))</f>
        <v>0</v>
      </c>
      <c r="K252" s="33" t="n">
        <f aca="false">IF(G252=$G$10,0,IF(G252=$G$9,3,6))</f>
        <v>6</v>
      </c>
      <c r="L252" s="33" t="n">
        <f aca="false">IF(AND(J252&gt;0,K252&lt;6),CONCATENATE("H",J252+K252),0)</f>
        <v>0</v>
      </c>
      <c r="M252" s="33" t="n">
        <f aca="false">IF(ISNUMBER(H252),1,0)</f>
        <v>0</v>
      </c>
    </row>
    <row r="253" customFormat="false" ht="30" hidden="false" customHeight="true" outlineLevel="0" collapsed="false">
      <c r="A253" s="27" t="str">
        <f aca="false">IF(H253="","",IF(ISNUMBER(A252),A252+1,"XX"))</f>
        <v/>
      </c>
      <c r="B253" s="34"/>
      <c r="C253" s="34"/>
      <c r="D253" s="35"/>
      <c r="E253" s="34"/>
      <c r="F253" s="36"/>
      <c r="G253" s="37"/>
      <c r="H253" s="38" t="str">
        <f aca="true">IF(OR(B253="",C253="",D253="",E253="",F253="",G253=""),"",IFERROR(INDIRECT(L253),"CHYBA"))</f>
        <v/>
      </c>
      <c r="I253" s="33"/>
      <c r="J253" s="33" t="n">
        <f aca="false">IF(F253=$F$11,9,IF(F253=$F$10,10,IF(F253=$F$9,11,0)))</f>
        <v>0</v>
      </c>
      <c r="K253" s="33" t="n">
        <f aca="false">IF(G253=$G$10,0,IF(G253=$G$9,3,6))</f>
        <v>6</v>
      </c>
      <c r="L253" s="33" t="n">
        <f aca="false">IF(AND(J253&gt;0,K253&lt;6),CONCATENATE("H",J253+K253),0)</f>
        <v>0</v>
      </c>
      <c r="M253" s="33" t="n">
        <f aca="false">IF(ISNUMBER(H253),1,0)</f>
        <v>0</v>
      </c>
    </row>
    <row r="254" customFormat="false" ht="30" hidden="false" customHeight="true" outlineLevel="0" collapsed="false">
      <c r="A254" s="27" t="str">
        <f aca="false">IF(H254="","",IF(ISNUMBER(A253),A253+1,"XX"))</f>
        <v/>
      </c>
      <c r="B254" s="34"/>
      <c r="C254" s="34"/>
      <c r="D254" s="35"/>
      <c r="E254" s="34"/>
      <c r="F254" s="36"/>
      <c r="G254" s="37"/>
      <c r="H254" s="38" t="str">
        <f aca="true">IF(OR(B254="",C254="",D254="",E254="",F254="",G254=""),"",IFERROR(INDIRECT(L254),"CHYBA"))</f>
        <v/>
      </c>
      <c r="I254" s="33"/>
      <c r="J254" s="33" t="n">
        <f aca="false">IF(F254=$F$11,9,IF(F254=$F$10,10,IF(F254=$F$9,11,0)))</f>
        <v>0</v>
      </c>
      <c r="K254" s="33" t="n">
        <f aca="false">IF(G254=$G$10,0,IF(G254=$G$9,3,6))</f>
        <v>6</v>
      </c>
      <c r="L254" s="33" t="n">
        <f aca="false">IF(AND(J254&gt;0,K254&lt;6),CONCATENATE("H",J254+K254),0)</f>
        <v>0</v>
      </c>
      <c r="M254" s="33" t="n">
        <f aca="false">IF(ISNUMBER(H254),1,0)</f>
        <v>0</v>
      </c>
    </row>
    <row r="255" customFormat="false" ht="30" hidden="false" customHeight="true" outlineLevel="0" collapsed="false">
      <c r="A255" s="27" t="str">
        <f aca="false">IF(H255="","",IF(ISNUMBER(A254),A254+1,"XX"))</f>
        <v/>
      </c>
      <c r="B255" s="34"/>
      <c r="C255" s="34"/>
      <c r="D255" s="35"/>
      <c r="E255" s="34"/>
      <c r="F255" s="36"/>
      <c r="G255" s="37"/>
      <c r="H255" s="38" t="str">
        <f aca="true">IF(OR(B255="",C255="",D255="",E255="",F255="",G255=""),"",IFERROR(INDIRECT(L255),"CHYBA"))</f>
        <v/>
      </c>
      <c r="I255" s="33"/>
      <c r="J255" s="33" t="n">
        <f aca="false">IF(F255=$F$11,9,IF(F255=$F$10,10,IF(F255=$F$9,11,0)))</f>
        <v>0</v>
      </c>
      <c r="K255" s="33" t="n">
        <f aca="false">IF(G255=$G$10,0,IF(G255=$G$9,3,6))</f>
        <v>6</v>
      </c>
      <c r="L255" s="33" t="n">
        <f aca="false">IF(AND(J255&gt;0,K255&lt;6),CONCATENATE("H",J255+K255),0)</f>
        <v>0</v>
      </c>
      <c r="M255" s="33" t="n">
        <f aca="false">IF(ISNUMBER(H255),1,0)</f>
        <v>0</v>
      </c>
    </row>
    <row r="256" customFormat="false" ht="30" hidden="false" customHeight="true" outlineLevel="0" collapsed="false">
      <c r="A256" s="27" t="str">
        <f aca="false">IF(H256="","",IF(ISNUMBER(A255),A255+1,"XX"))</f>
        <v/>
      </c>
      <c r="B256" s="34"/>
      <c r="C256" s="34"/>
      <c r="D256" s="35"/>
      <c r="E256" s="34"/>
      <c r="F256" s="36"/>
      <c r="G256" s="37"/>
      <c r="H256" s="38" t="str">
        <f aca="true">IF(OR(B256="",C256="",D256="",E256="",F256="",G256=""),"",IFERROR(INDIRECT(L256),"CHYBA"))</f>
        <v/>
      </c>
      <c r="I256" s="33"/>
      <c r="J256" s="33" t="n">
        <f aca="false">IF(F256=$F$11,9,IF(F256=$F$10,10,IF(F256=$F$9,11,0)))</f>
        <v>0</v>
      </c>
      <c r="K256" s="33" t="n">
        <f aca="false">IF(G256=$G$10,0,IF(G256=$G$9,3,6))</f>
        <v>6</v>
      </c>
      <c r="L256" s="33" t="n">
        <f aca="false">IF(AND(J256&gt;0,K256&lt;6),CONCATENATE("H",J256+K256),0)</f>
        <v>0</v>
      </c>
      <c r="M256" s="33" t="n">
        <f aca="false">IF(ISNUMBER(H256),1,0)</f>
        <v>0</v>
      </c>
    </row>
    <row r="257" customFormat="false" ht="30" hidden="false" customHeight="true" outlineLevel="0" collapsed="false">
      <c r="A257" s="27" t="str">
        <f aca="false">IF(H257="","",IF(ISNUMBER(A256),A256+1,"XX"))</f>
        <v/>
      </c>
      <c r="B257" s="34"/>
      <c r="C257" s="34"/>
      <c r="D257" s="35"/>
      <c r="E257" s="34"/>
      <c r="F257" s="36"/>
      <c r="G257" s="37"/>
      <c r="H257" s="38" t="str">
        <f aca="true">IF(OR(B257="",C257="",D257="",E257="",F257="",G257=""),"",IFERROR(INDIRECT(L257),"CHYBA"))</f>
        <v/>
      </c>
      <c r="I257" s="33"/>
      <c r="J257" s="33" t="n">
        <f aca="false">IF(F257=$F$11,9,IF(F257=$F$10,10,IF(F257=$F$9,11,0)))</f>
        <v>0</v>
      </c>
      <c r="K257" s="33" t="n">
        <f aca="false">IF(G257=$G$10,0,IF(G257=$G$9,3,6))</f>
        <v>6</v>
      </c>
      <c r="L257" s="33" t="n">
        <f aca="false">IF(AND(J257&gt;0,K257&lt;6),CONCATENATE("H",J257+K257),0)</f>
        <v>0</v>
      </c>
      <c r="M257" s="33" t="n">
        <f aca="false">IF(ISNUMBER(H257),1,0)</f>
        <v>0</v>
      </c>
    </row>
    <row r="258" customFormat="false" ht="30" hidden="false" customHeight="true" outlineLevel="0" collapsed="false">
      <c r="A258" s="27" t="str">
        <f aca="false">IF(H258="","",IF(ISNUMBER(A257),A257+1,"XX"))</f>
        <v/>
      </c>
      <c r="B258" s="34"/>
      <c r="C258" s="34"/>
      <c r="D258" s="35"/>
      <c r="E258" s="34"/>
      <c r="F258" s="36"/>
      <c r="G258" s="37"/>
      <c r="H258" s="38" t="str">
        <f aca="true">IF(OR(B258="",C258="",D258="",E258="",F258="",G258=""),"",IFERROR(INDIRECT(L258),"CHYBA"))</f>
        <v/>
      </c>
      <c r="I258" s="33"/>
      <c r="J258" s="33" t="n">
        <f aca="false">IF(F258=$F$11,9,IF(F258=$F$10,10,IF(F258=$F$9,11,0)))</f>
        <v>0</v>
      </c>
      <c r="K258" s="33" t="n">
        <f aca="false">IF(G258=$G$10,0,IF(G258=$G$9,3,6))</f>
        <v>6</v>
      </c>
      <c r="L258" s="33" t="n">
        <f aca="false">IF(AND(J258&gt;0,K258&lt;6),CONCATENATE("H",J258+K258),0)</f>
        <v>0</v>
      </c>
      <c r="M258" s="33" t="n">
        <f aca="false">IF(ISNUMBER(H258),1,0)</f>
        <v>0</v>
      </c>
    </row>
    <row r="259" customFormat="false" ht="30" hidden="false" customHeight="true" outlineLevel="0" collapsed="false">
      <c r="A259" s="27" t="str">
        <f aca="false">IF(H259="","",IF(ISNUMBER(A258),A258+1,"XX"))</f>
        <v/>
      </c>
      <c r="B259" s="34"/>
      <c r="C259" s="34"/>
      <c r="D259" s="35"/>
      <c r="E259" s="34"/>
      <c r="F259" s="36"/>
      <c r="G259" s="37"/>
      <c r="H259" s="38" t="str">
        <f aca="true">IF(OR(B259="",C259="",D259="",E259="",F259="",G259=""),"",IFERROR(INDIRECT(L259),"CHYBA"))</f>
        <v/>
      </c>
      <c r="I259" s="33"/>
      <c r="J259" s="33" t="n">
        <f aca="false">IF(F259=$F$11,9,IF(F259=$F$10,10,IF(F259=$F$9,11,0)))</f>
        <v>0</v>
      </c>
      <c r="K259" s="33" t="n">
        <f aca="false">IF(G259=$G$10,0,IF(G259=$G$9,3,6))</f>
        <v>6</v>
      </c>
      <c r="L259" s="33" t="n">
        <f aca="false">IF(AND(J259&gt;0,K259&lt;6),CONCATENATE("H",J259+K259),0)</f>
        <v>0</v>
      </c>
      <c r="M259" s="33" t="n">
        <f aca="false">IF(ISNUMBER(H259),1,0)</f>
        <v>0</v>
      </c>
    </row>
    <row r="260" customFormat="false" ht="30" hidden="false" customHeight="true" outlineLevel="0" collapsed="false">
      <c r="A260" s="27" t="str">
        <f aca="false">IF(H260="","",IF(ISNUMBER(A259),A259+1,"XX"))</f>
        <v/>
      </c>
      <c r="B260" s="34"/>
      <c r="C260" s="34"/>
      <c r="D260" s="35"/>
      <c r="E260" s="34"/>
      <c r="F260" s="36"/>
      <c r="G260" s="37"/>
      <c r="H260" s="38" t="str">
        <f aca="true">IF(OR(B260="",C260="",D260="",E260="",F260="",G260=""),"",IFERROR(INDIRECT(L260),"CHYBA"))</f>
        <v/>
      </c>
      <c r="I260" s="33"/>
      <c r="J260" s="33" t="n">
        <f aca="false">IF(F260=$F$11,9,IF(F260=$F$10,10,IF(F260=$F$9,11,0)))</f>
        <v>0</v>
      </c>
      <c r="K260" s="33" t="n">
        <f aca="false">IF(G260=$G$10,0,IF(G260=$G$9,3,6))</f>
        <v>6</v>
      </c>
      <c r="L260" s="33" t="n">
        <f aca="false">IF(AND(J260&gt;0,K260&lt;6),CONCATENATE("H",J260+K260),0)</f>
        <v>0</v>
      </c>
      <c r="M260" s="33" t="n">
        <f aca="false">IF(ISNUMBER(H260),1,0)</f>
        <v>0</v>
      </c>
    </row>
    <row r="261" customFormat="false" ht="30" hidden="false" customHeight="true" outlineLevel="0" collapsed="false">
      <c r="A261" s="27" t="str">
        <f aca="false">IF(H261="","",IF(ISNUMBER(A260),A260+1,"XX"))</f>
        <v/>
      </c>
      <c r="B261" s="34"/>
      <c r="C261" s="34"/>
      <c r="D261" s="35"/>
      <c r="E261" s="34"/>
      <c r="F261" s="36"/>
      <c r="G261" s="37"/>
      <c r="H261" s="38" t="str">
        <f aca="true">IF(OR(B261="",C261="",D261="",E261="",F261="",G261=""),"",IFERROR(INDIRECT(L261),"CHYBA"))</f>
        <v/>
      </c>
      <c r="I261" s="33"/>
      <c r="J261" s="33" t="n">
        <f aca="false">IF(F261=$F$11,9,IF(F261=$F$10,10,IF(F261=$F$9,11,0)))</f>
        <v>0</v>
      </c>
      <c r="K261" s="33" t="n">
        <f aca="false">IF(G261=$G$10,0,IF(G261=$G$9,3,6))</f>
        <v>6</v>
      </c>
      <c r="L261" s="33" t="n">
        <f aca="false">IF(AND(J261&gt;0,K261&lt;6),CONCATENATE("H",J261+K261),0)</f>
        <v>0</v>
      </c>
      <c r="M261" s="33" t="n">
        <f aca="false">IF(ISNUMBER(H261),1,0)</f>
        <v>0</v>
      </c>
    </row>
    <row r="262" customFormat="false" ht="30" hidden="false" customHeight="true" outlineLevel="0" collapsed="false">
      <c r="A262" s="27" t="str">
        <f aca="false">IF(H262="","",IF(ISNUMBER(A261),A261+1,"XX"))</f>
        <v/>
      </c>
      <c r="B262" s="34"/>
      <c r="C262" s="34"/>
      <c r="D262" s="35"/>
      <c r="E262" s="34"/>
      <c r="F262" s="36"/>
      <c r="G262" s="37"/>
      <c r="H262" s="38" t="str">
        <f aca="true">IF(OR(B262="",C262="",D262="",E262="",F262="",G262=""),"",IFERROR(INDIRECT(L262),"CHYBA"))</f>
        <v/>
      </c>
      <c r="I262" s="33"/>
      <c r="J262" s="33" t="n">
        <f aca="false">IF(F262=$F$11,9,IF(F262=$F$10,10,IF(F262=$F$9,11,0)))</f>
        <v>0</v>
      </c>
      <c r="K262" s="33" t="n">
        <f aca="false">IF(G262=$G$10,0,IF(G262=$G$9,3,6))</f>
        <v>6</v>
      </c>
      <c r="L262" s="33" t="n">
        <f aca="false">IF(AND(J262&gt;0,K262&lt;6),CONCATENATE("H",J262+K262),0)</f>
        <v>0</v>
      </c>
      <c r="M262" s="33" t="n">
        <f aca="false">IF(ISNUMBER(H262),1,0)</f>
        <v>0</v>
      </c>
    </row>
    <row r="263" customFormat="false" ht="30" hidden="false" customHeight="true" outlineLevel="0" collapsed="false">
      <c r="A263" s="27" t="str">
        <f aca="false">IF(H263="","",IF(ISNUMBER(A262),A262+1,"XX"))</f>
        <v/>
      </c>
      <c r="B263" s="34"/>
      <c r="C263" s="34"/>
      <c r="D263" s="35"/>
      <c r="E263" s="34"/>
      <c r="F263" s="36"/>
      <c r="G263" s="37"/>
      <c r="H263" s="38" t="str">
        <f aca="true">IF(OR(B263="",C263="",D263="",E263="",F263="",G263=""),"",IFERROR(INDIRECT(L263),"CHYBA"))</f>
        <v/>
      </c>
      <c r="I263" s="33"/>
      <c r="J263" s="33" t="n">
        <f aca="false">IF(F263=$F$11,9,IF(F263=$F$10,10,IF(F263=$F$9,11,0)))</f>
        <v>0</v>
      </c>
      <c r="K263" s="33" t="n">
        <f aca="false">IF(G263=$G$10,0,IF(G263=$G$9,3,6))</f>
        <v>6</v>
      </c>
      <c r="L263" s="33" t="n">
        <f aca="false">IF(AND(J263&gt;0,K263&lt;6),CONCATENATE("H",J263+K263),0)</f>
        <v>0</v>
      </c>
      <c r="M263" s="33" t="n">
        <f aca="false">IF(ISNUMBER(H263),1,0)</f>
        <v>0</v>
      </c>
    </row>
    <row r="264" customFormat="false" ht="30" hidden="false" customHeight="true" outlineLevel="0" collapsed="false">
      <c r="A264" s="27" t="str">
        <f aca="false">IF(H264="","",IF(ISNUMBER(A263),A263+1,"XX"))</f>
        <v/>
      </c>
      <c r="B264" s="34"/>
      <c r="C264" s="34"/>
      <c r="D264" s="35"/>
      <c r="E264" s="34"/>
      <c r="F264" s="36"/>
      <c r="G264" s="37"/>
      <c r="H264" s="38" t="str">
        <f aca="true">IF(OR(B264="",C264="",D264="",E264="",F264="",G264=""),"",IFERROR(INDIRECT(L264),"CHYBA"))</f>
        <v/>
      </c>
      <c r="I264" s="33"/>
      <c r="J264" s="33" t="n">
        <f aca="false">IF(F264=$F$11,9,IF(F264=$F$10,10,IF(F264=$F$9,11,0)))</f>
        <v>0</v>
      </c>
      <c r="K264" s="33" t="n">
        <f aca="false">IF(G264=$G$10,0,IF(G264=$G$9,3,6))</f>
        <v>6</v>
      </c>
      <c r="L264" s="33" t="n">
        <f aca="false">IF(AND(J264&gt;0,K264&lt;6),CONCATENATE("H",J264+K264),0)</f>
        <v>0</v>
      </c>
      <c r="M264" s="33" t="n">
        <f aca="false">IF(ISNUMBER(H264),1,0)</f>
        <v>0</v>
      </c>
    </row>
    <row r="265" customFormat="false" ht="30" hidden="false" customHeight="true" outlineLevel="0" collapsed="false">
      <c r="A265" s="27" t="str">
        <f aca="false">IF(H265="","",IF(ISNUMBER(A264),A264+1,"XX"))</f>
        <v/>
      </c>
      <c r="B265" s="34"/>
      <c r="C265" s="34"/>
      <c r="D265" s="35"/>
      <c r="E265" s="34"/>
      <c r="F265" s="36"/>
      <c r="G265" s="37"/>
      <c r="H265" s="38" t="str">
        <f aca="true">IF(OR(B265="",C265="",D265="",E265="",F265="",G265=""),"",IFERROR(INDIRECT(L265),"CHYBA"))</f>
        <v/>
      </c>
      <c r="I265" s="33"/>
      <c r="J265" s="33" t="n">
        <f aca="false">IF(F265=$F$11,9,IF(F265=$F$10,10,IF(F265=$F$9,11,0)))</f>
        <v>0</v>
      </c>
      <c r="K265" s="33" t="n">
        <f aca="false">IF(G265=$G$10,0,IF(G265=$G$9,3,6))</f>
        <v>6</v>
      </c>
      <c r="L265" s="33" t="n">
        <f aca="false">IF(AND(J265&gt;0,K265&lt;6),CONCATENATE("H",J265+K265),0)</f>
        <v>0</v>
      </c>
      <c r="M265" s="33" t="n">
        <f aca="false">IF(ISNUMBER(H265),1,0)</f>
        <v>0</v>
      </c>
    </row>
    <row r="266" customFormat="false" ht="30" hidden="false" customHeight="true" outlineLevel="0" collapsed="false">
      <c r="A266" s="27" t="str">
        <f aca="false">IF(H266="","",IF(ISNUMBER(A265),A265+1,"XX"))</f>
        <v/>
      </c>
      <c r="B266" s="34"/>
      <c r="C266" s="34"/>
      <c r="D266" s="35"/>
      <c r="E266" s="34"/>
      <c r="F266" s="36"/>
      <c r="G266" s="37"/>
      <c r="H266" s="38" t="str">
        <f aca="true">IF(OR(B266="",C266="",D266="",E266="",F266="",G266=""),"",IFERROR(INDIRECT(L266),"CHYBA"))</f>
        <v/>
      </c>
      <c r="I266" s="33"/>
      <c r="J266" s="33" t="n">
        <f aca="false">IF(F266=$F$11,9,IF(F266=$F$10,10,IF(F266=$F$9,11,0)))</f>
        <v>0</v>
      </c>
      <c r="K266" s="33" t="n">
        <f aca="false">IF(G266=$G$10,0,IF(G266=$G$9,3,6))</f>
        <v>6</v>
      </c>
      <c r="L266" s="33" t="n">
        <f aca="false">IF(AND(J266&gt;0,K266&lt;6),CONCATENATE("H",J266+K266),0)</f>
        <v>0</v>
      </c>
      <c r="M266" s="33" t="n">
        <f aca="false">IF(ISNUMBER(H266),1,0)</f>
        <v>0</v>
      </c>
    </row>
    <row r="267" customFormat="false" ht="30" hidden="false" customHeight="true" outlineLevel="0" collapsed="false">
      <c r="A267" s="27" t="str">
        <f aca="false">IF(H267="","",IF(ISNUMBER(A266),A266+1,"XX"))</f>
        <v/>
      </c>
      <c r="B267" s="34"/>
      <c r="C267" s="34"/>
      <c r="D267" s="35"/>
      <c r="E267" s="34"/>
      <c r="F267" s="36"/>
      <c r="G267" s="37"/>
      <c r="H267" s="38" t="str">
        <f aca="true">IF(OR(B267="",C267="",D267="",E267="",F267="",G267=""),"",IFERROR(INDIRECT(L267),"CHYBA"))</f>
        <v/>
      </c>
      <c r="I267" s="33"/>
      <c r="J267" s="33" t="n">
        <f aca="false">IF(F267=$F$11,9,IF(F267=$F$10,10,IF(F267=$F$9,11,0)))</f>
        <v>0</v>
      </c>
      <c r="K267" s="33" t="n">
        <f aca="false">IF(G267=$G$10,0,IF(G267=$G$9,3,6))</f>
        <v>6</v>
      </c>
      <c r="L267" s="33" t="n">
        <f aca="false">IF(AND(J267&gt;0,K267&lt;6),CONCATENATE("H",J267+K267),0)</f>
        <v>0</v>
      </c>
      <c r="M267" s="33" t="n">
        <f aca="false">IF(ISNUMBER(H267),1,0)</f>
        <v>0</v>
      </c>
    </row>
    <row r="268" customFormat="false" ht="30" hidden="false" customHeight="true" outlineLevel="0" collapsed="false">
      <c r="A268" s="27" t="str">
        <f aca="false">IF(H268="","",IF(ISNUMBER(A267),A267+1,"XX"))</f>
        <v/>
      </c>
      <c r="B268" s="34"/>
      <c r="C268" s="34"/>
      <c r="D268" s="35"/>
      <c r="E268" s="34"/>
      <c r="F268" s="36"/>
      <c r="G268" s="37"/>
      <c r="H268" s="38" t="str">
        <f aca="true">IF(OR(B268="",C268="",D268="",E268="",F268="",G268=""),"",IFERROR(INDIRECT(L268),"CHYBA"))</f>
        <v/>
      </c>
      <c r="I268" s="33"/>
      <c r="J268" s="33" t="n">
        <f aca="false">IF(F268=$F$11,9,IF(F268=$F$10,10,IF(F268=$F$9,11,0)))</f>
        <v>0</v>
      </c>
      <c r="K268" s="33" t="n">
        <f aca="false">IF(G268=$G$10,0,IF(G268=$G$9,3,6))</f>
        <v>6</v>
      </c>
      <c r="L268" s="33" t="n">
        <f aca="false">IF(AND(J268&gt;0,K268&lt;6),CONCATENATE("H",J268+K268),0)</f>
        <v>0</v>
      </c>
      <c r="M268" s="33" t="n">
        <f aca="false">IF(ISNUMBER(H268),1,0)</f>
        <v>0</v>
      </c>
    </row>
    <row r="269" customFormat="false" ht="30" hidden="false" customHeight="true" outlineLevel="0" collapsed="false">
      <c r="A269" s="27" t="str">
        <f aca="false">IF(H269="","",IF(ISNUMBER(A268),A268+1,"XX"))</f>
        <v/>
      </c>
      <c r="B269" s="34"/>
      <c r="C269" s="34"/>
      <c r="D269" s="35"/>
      <c r="E269" s="34"/>
      <c r="F269" s="36"/>
      <c r="G269" s="37"/>
      <c r="H269" s="38" t="str">
        <f aca="true">IF(OR(B269="",C269="",D269="",E269="",F269="",G269=""),"",IFERROR(INDIRECT(L269),"CHYBA"))</f>
        <v/>
      </c>
      <c r="I269" s="33"/>
      <c r="J269" s="33" t="n">
        <f aca="false">IF(F269=$F$11,9,IF(F269=$F$10,10,IF(F269=$F$9,11,0)))</f>
        <v>0</v>
      </c>
      <c r="K269" s="33" t="n">
        <f aca="false">IF(G269=$G$10,0,IF(G269=$G$9,3,6))</f>
        <v>6</v>
      </c>
      <c r="L269" s="33" t="n">
        <f aca="false">IF(AND(J269&gt;0,K269&lt;6),CONCATENATE("H",J269+K269),0)</f>
        <v>0</v>
      </c>
      <c r="M269" s="33" t="n">
        <f aca="false">IF(ISNUMBER(H269),1,0)</f>
        <v>0</v>
      </c>
    </row>
    <row r="270" customFormat="false" ht="30" hidden="false" customHeight="true" outlineLevel="0" collapsed="false">
      <c r="A270" s="27" t="str">
        <f aca="false">IF(H270="","",IF(ISNUMBER(A269),A269+1,"XX"))</f>
        <v/>
      </c>
      <c r="B270" s="34"/>
      <c r="C270" s="34"/>
      <c r="D270" s="35"/>
      <c r="E270" s="34"/>
      <c r="F270" s="36"/>
      <c r="G270" s="37"/>
      <c r="H270" s="38" t="str">
        <f aca="true">IF(OR(B270="",C270="",D270="",E270="",F270="",G270=""),"",IFERROR(INDIRECT(L270),"CHYBA"))</f>
        <v/>
      </c>
      <c r="I270" s="33"/>
      <c r="J270" s="33" t="n">
        <f aca="false">IF(F270=$F$11,9,IF(F270=$F$10,10,IF(F270=$F$9,11,0)))</f>
        <v>0</v>
      </c>
      <c r="K270" s="33" t="n">
        <f aca="false">IF(G270=$G$10,0,IF(G270=$G$9,3,6))</f>
        <v>6</v>
      </c>
      <c r="L270" s="33" t="n">
        <f aca="false">IF(AND(J270&gt;0,K270&lt;6),CONCATENATE("H",J270+K270),0)</f>
        <v>0</v>
      </c>
      <c r="M270" s="33" t="n">
        <f aca="false">IF(ISNUMBER(H270),1,0)</f>
        <v>0</v>
      </c>
    </row>
    <row r="271" customFormat="false" ht="30" hidden="false" customHeight="true" outlineLevel="0" collapsed="false">
      <c r="A271" s="27" t="str">
        <f aca="false">IF(H271="","",IF(ISNUMBER(A270),A270+1,"XX"))</f>
        <v/>
      </c>
      <c r="B271" s="34"/>
      <c r="C271" s="34"/>
      <c r="D271" s="35"/>
      <c r="E271" s="34"/>
      <c r="F271" s="36"/>
      <c r="G271" s="37"/>
      <c r="H271" s="38" t="str">
        <f aca="true">IF(OR(B271="",C271="",D271="",E271="",F271="",G271=""),"",IFERROR(INDIRECT(L271),"CHYBA"))</f>
        <v/>
      </c>
      <c r="I271" s="33"/>
      <c r="J271" s="33" t="n">
        <f aca="false">IF(F271=$F$11,9,IF(F271=$F$10,10,IF(F271=$F$9,11,0)))</f>
        <v>0</v>
      </c>
      <c r="K271" s="33" t="n">
        <f aca="false">IF(G271=$G$10,0,IF(G271=$G$9,3,6))</f>
        <v>6</v>
      </c>
      <c r="L271" s="33" t="n">
        <f aca="false">IF(AND(J271&gt;0,K271&lt;6),CONCATENATE("H",J271+K271),0)</f>
        <v>0</v>
      </c>
      <c r="M271" s="33" t="n">
        <f aca="false">IF(ISNUMBER(H271),1,0)</f>
        <v>0</v>
      </c>
    </row>
    <row r="272" customFormat="false" ht="30" hidden="false" customHeight="true" outlineLevel="0" collapsed="false">
      <c r="A272" s="27" t="str">
        <f aca="false">IF(H272="","",IF(ISNUMBER(A271),A271+1,"XX"))</f>
        <v/>
      </c>
      <c r="B272" s="34"/>
      <c r="C272" s="34"/>
      <c r="D272" s="35"/>
      <c r="E272" s="34"/>
      <c r="F272" s="36"/>
      <c r="G272" s="37"/>
      <c r="H272" s="38" t="str">
        <f aca="true">IF(OR(B272="",C272="",D272="",E272="",F272="",G272=""),"",IFERROR(INDIRECT(L272),"CHYBA"))</f>
        <v/>
      </c>
      <c r="I272" s="33"/>
      <c r="J272" s="33" t="n">
        <f aca="false">IF(F272=$F$11,9,IF(F272=$F$10,10,IF(F272=$F$9,11,0)))</f>
        <v>0</v>
      </c>
      <c r="K272" s="33" t="n">
        <f aca="false">IF(G272=$G$10,0,IF(G272=$G$9,3,6))</f>
        <v>6</v>
      </c>
      <c r="L272" s="33" t="n">
        <f aca="false">IF(AND(J272&gt;0,K272&lt;6),CONCATENATE("H",J272+K272),0)</f>
        <v>0</v>
      </c>
      <c r="M272" s="33" t="n">
        <f aca="false">IF(ISNUMBER(H272),1,0)</f>
        <v>0</v>
      </c>
    </row>
    <row r="273" customFormat="false" ht="30" hidden="false" customHeight="true" outlineLevel="0" collapsed="false">
      <c r="A273" s="27" t="str">
        <f aca="false">IF(H273="","",IF(ISNUMBER(A272),A272+1,"XX"))</f>
        <v/>
      </c>
      <c r="B273" s="34"/>
      <c r="C273" s="34"/>
      <c r="D273" s="35"/>
      <c r="E273" s="34"/>
      <c r="F273" s="36"/>
      <c r="G273" s="37"/>
      <c r="H273" s="38" t="str">
        <f aca="true">IF(OR(B273="",C273="",D273="",E273="",F273="",G273=""),"",IFERROR(INDIRECT(L273),"CHYBA"))</f>
        <v/>
      </c>
      <c r="I273" s="33"/>
      <c r="J273" s="33" t="n">
        <f aca="false">IF(F273=$F$11,9,IF(F273=$F$10,10,IF(F273=$F$9,11,0)))</f>
        <v>0</v>
      </c>
      <c r="K273" s="33" t="n">
        <f aca="false">IF(G273=$G$10,0,IF(G273=$G$9,3,6))</f>
        <v>6</v>
      </c>
      <c r="L273" s="33" t="n">
        <f aca="false">IF(AND(J273&gt;0,K273&lt;6),CONCATENATE("H",J273+K273),0)</f>
        <v>0</v>
      </c>
      <c r="M273" s="33" t="n">
        <f aca="false">IF(ISNUMBER(H273),1,0)</f>
        <v>0</v>
      </c>
    </row>
    <row r="274" customFormat="false" ht="30" hidden="false" customHeight="true" outlineLevel="0" collapsed="false">
      <c r="A274" s="27" t="str">
        <f aca="false">IF(H274="","",IF(ISNUMBER(A273),A273+1,"XX"))</f>
        <v/>
      </c>
      <c r="B274" s="34"/>
      <c r="C274" s="34"/>
      <c r="D274" s="35"/>
      <c r="E274" s="34"/>
      <c r="F274" s="36"/>
      <c r="G274" s="37"/>
      <c r="H274" s="38" t="str">
        <f aca="true">IF(OR(B274="",C274="",D274="",E274="",F274="",G274=""),"",IFERROR(INDIRECT(L274),"CHYBA"))</f>
        <v/>
      </c>
      <c r="I274" s="33"/>
      <c r="J274" s="33" t="n">
        <f aca="false">IF(F274=$F$11,9,IF(F274=$F$10,10,IF(F274=$F$9,11,0)))</f>
        <v>0</v>
      </c>
      <c r="K274" s="33" t="n">
        <f aca="false">IF(G274=$G$10,0,IF(G274=$G$9,3,6))</f>
        <v>6</v>
      </c>
      <c r="L274" s="33" t="n">
        <f aca="false">IF(AND(J274&gt;0,K274&lt;6),CONCATENATE("H",J274+K274),0)</f>
        <v>0</v>
      </c>
      <c r="M274" s="33" t="n">
        <f aca="false">IF(ISNUMBER(H274),1,0)</f>
        <v>0</v>
      </c>
    </row>
    <row r="275" customFormat="false" ht="30" hidden="false" customHeight="true" outlineLevel="0" collapsed="false">
      <c r="A275" s="27" t="str">
        <f aca="false">IF(H275="","",IF(ISNUMBER(A274),A274+1,"XX"))</f>
        <v/>
      </c>
      <c r="B275" s="34"/>
      <c r="C275" s="34"/>
      <c r="D275" s="35"/>
      <c r="E275" s="34"/>
      <c r="F275" s="36"/>
      <c r="G275" s="37"/>
      <c r="H275" s="38" t="str">
        <f aca="true">IF(OR(B275="",C275="",D275="",E275="",F275="",G275=""),"",IFERROR(INDIRECT(L275),"CHYBA"))</f>
        <v/>
      </c>
      <c r="I275" s="33"/>
      <c r="J275" s="33" t="n">
        <f aca="false">IF(F275=$F$11,9,IF(F275=$F$10,10,IF(F275=$F$9,11,0)))</f>
        <v>0</v>
      </c>
      <c r="K275" s="33" t="n">
        <f aca="false">IF(G275=$G$10,0,IF(G275=$G$9,3,6))</f>
        <v>6</v>
      </c>
      <c r="L275" s="33" t="n">
        <f aca="false">IF(AND(J275&gt;0,K275&lt;6),CONCATENATE("H",J275+K275),0)</f>
        <v>0</v>
      </c>
      <c r="M275" s="33" t="n">
        <f aca="false">IF(ISNUMBER(H275),1,0)</f>
        <v>0</v>
      </c>
    </row>
    <row r="276" customFormat="false" ht="30" hidden="false" customHeight="true" outlineLevel="0" collapsed="false">
      <c r="A276" s="27" t="str">
        <f aca="false">IF(H276="","",IF(ISNUMBER(A275),A275+1,"XX"))</f>
        <v/>
      </c>
      <c r="B276" s="34"/>
      <c r="C276" s="34"/>
      <c r="D276" s="35"/>
      <c r="E276" s="34"/>
      <c r="F276" s="36"/>
      <c r="G276" s="37"/>
      <c r="H276" s="38" t="str">
        <f aca="true">IF(OR(B276="",C276="",D276="",E276="",F276="",G276=""),"",IFERROR(INDIRECT(L276),"CHYBA"))</f>
        <v/>
      </c>
      <c r="I276" s="33"/>
      <c r="J276" s="33" t="n">
        <f aca="false">IF(F276=$F$11,9,IF(F276=$F$10,10,IF(F276=$F$9,11,0)))</f>
        <v>0</v>
      </c>
      <c r="K276" s="33" t="n">
        <f aca="false">IF(G276=$G$10,0,IF(G276=$G$9,3,6))</f>
        <v>6</v>
      </c>
      <c r="L276" s="33" t="n">
        <f aca="false">IF(AND(J276&gt;0,K276&lt;6),CONCATENATE("H",J276+K276),0)</f>
        <v>0</v>
      </c>
      <c r="M276" s="33" t="n">
        <f aca="false">IF(ISNUMBER(H276),1,0)</f>
        <v>0</v>
      </c>
    </row>
    <row r="277" customFormat="false" ht="30" hidden="false" customHeight="true" outlineLevel="0" collapsed="false">
      <c r="A277" s="39" t="str">
        <f aca="false">IF(H277="","",IF(ISNUMBER(A276),A276+1,"XX"))</f>
        <v/>
      </c>
      <c r="B277" s="40"/>
      <c r="C277" s="40"/>
      <c r="D277" s="41"/>
      <c r="E277" s="40"/>
      <c r="F277" s="42"/>
      <c r="G277" s="43"/>
      <c r="H277" s="44" t="str">
        <f aca="true">IF(OR(B277="",C277="",D277="",E277="",F277="",G277=""),"",IFERROR(INDIRECT(L277),"CHYBA"))</f>
        <v/>
      </c>
      <c r="I277" s="33"/>
      <c r="J277" s="33" t="n">
        <f aca="false">IF(F277=$F$11,9,IF(F277=$F$10,10,IF(F277=$F$9,11,0)))</f>
        <v>0</v>
      </c>
      <c r="K277" s="33" t="n">
        <f aca="false">IF(G277=$G$10,0,IF(G277=$G$9,3,6))</f>
        <v>6</v>
      </c>
      <c r="L277" s="33" t="n">
        <f aca="false">IF(AND(J277&gt;0,K277&lt;6),CONCATENATE("H",J277+K277),0)</f>
        <v>0</v>
      </c>
      <c r="M277" s="33" t="n">
        <f aca="false">IF(ISNUMBER(H277),1,0)</f>
        <v>0</v>
      </c>
    </row>
    <row r="278" customFormat="false" ht="30" hidden="false" customHeight="true" outlineLevel="0" collapsed="false">
      <c r="A278" s="45" t="str">
        <f aca="false">IF(H278="","",IF(ISNUMBER(A277),A277+1,"XX"))</f>
        <v/>
      </c>
      <c r="B278" s="46"/>
      <c r="C278" s="46"/>
      <c r="D278" s="47"/>
      <c r="E278" s="46"/>
      <c r="F278" s="48"/>
      <c r="G278" s="49"/>
      <c r="H278" s="50" t="str">
        <f aca="true">IF(OR(B278="",C278="",D278="",E278="",F278="",G278=""),"",IFERROR(INDIRECT(L278),"CHYBA"))</f>
        <v/>
      </c>
      <c r="I278" s="33"/>
      <c r="J278" s="33" t="n">
        <f aca="false">IF(F278=$F$11,9,IF(F278=$F$10,10,IF(F278=$F$9,11,0)))</f>
        <v>0</v>
      </c>
      <c r="K278" s="33" t="n">
        <f aca="false">IF(G278=$G$10,0,IF(G278=$G$9,3,6))</f>
        <v>6</v>
      </c>
      <c r="L278" s="33" t="n">
        <f aca="false">IF(AND(J278&gt;0,K278&lt;6),CONCATENATE("H",J278+K278),0)</f>
        <v>0</v>
      </c>
      <c r="M278" s="33" t="n">
        <f aca="false">IF(ISNUMBER(H278),1,0)</f>
        <v>0</v>
      </c>
    </row>
    <row r="279" customFormat="false" ht="30" hidden="false" customHeight="true" outlineLevel="0" collapsed="false">
      <c r="A279" s="27" t="str">
        <f aca="false">IF(H279="","",IF(ISNUMBER(A278),A278+1,"XX"))</f>
        <v/>
      </c>
      <c r="B279" s="34"/>
      <c r="C279" s="34"/>
      <c r="D279" s="35"/>
      <c r="E279" s="34"/>
      <c r="F279" s="36"/>
      <c r="G279" s="37"/>
      <c r="H279" s="38" t="str">
        <f aca="true">IF(OR(B279="",C279="",D279="",E279="",F279="",G279=""),"",IFERROR(INDIRECT(L279),"CHYBA"))</f>
        <v/>
      </c>
      <c r="I279" s="33"/>
      <c r="J279" s="33" t="n">
        <f aca="false">IF(F279=$F$11,9,IF(F279=$F$10,10,IF(F279=$F$9,11,0)))</f>
        <v>0</v>
      </c>
      <c r="K279" s="33" t="n">
        <f aca="false">IF(G279=$G$10,0,IF(G279=$G$9,3,6))</f>
        <v>6</v>
      </c>
      <c r="L279" s="33" t="n">
        <f aca="false">IF(AND(J279&gt;0,K279&lt;6),CONCATENATE("H",J279+K279),0)</f>
        <v>0</v>
      </c>
      <c r="M279" s="33" t="n">
        <f aca="false">IF(ISNUMBER(H279),1,0)</f>
        <v>0</v>
      </c>
    </row>
    <row r="280" customFormat="false" ht="30" hidden="false" customHeight="true" outlineLevel="0" collapsed="false">
      <c r="A280" s="27" t="str">
        <f aca="false">IF(H280="","",IF(ISNUMBER(A279),A279+1,"XX"))</f>
        <v/>
      </c>
      <c r="B280" s="34"/>
      <c r="C280" s="34"/>
      <c r="D280" s="35"/>
      <c r="E280" s="34"/>
      <c r="F280" s="36"/>
      <c r="G280" s="37"/>
      <c r="H280" s="38" t="str">
        <f aca="true">IF(OR(B280="",C280="",D280="",E280="",F280="",G280=""),"",IFERROR(INDIRECT(L280),"CHYBA"))</f>
        <v/>
      </c>
      <c r="I280" s="33"/>
      <c r="J280" s="33" t="n">
        <f aca="false">IF(F280=$F$11,9,IF(F280=$F$10,10,IF(F280=$F$9,11,0)))</f>
        <v>0</v>
      </c>
      <c r="K280" s="33" t="n">
        <f aca="false">IF(G280=$G$10,0,IF(G280=$G$9,3,6))</f>
        <v>6</v>
      </c>
      <c r="L280" s="33" t="n">
        <f aca="false">IF(AND(J280&gt;0,K280&lt;6),CONCATENATE("H",J280+K280),0)</f>
        <v>0</v>
      </c>
      <c r="M280" s="33" t="n">
        <f aca="false">IF(ISNUMBER(H280),1,0)</f>
        <v>0</v>
      </c>
    </row>
    <row r="281" customFormat="false" ht="30" hidden="false" customHeight="true" outlineLevel="0" collapsed="false">
      <c r="A281" s="27" t="str">
        <f aca="false">IF(H281="","",IF(ISNUMBER(A280),A280+1,"XX"))</f>
        <v/>
      </c>
      <c r="B281" s="34"/>
      <c r="C281" s="34"/>
      <c r="D281" s="35"/>
      <c r="E281" s="34"/>
      <c r="F281" s="36"/>
      <c r="G281" s="37"/>
      <c r="H281" s="38" t="str">
        <f aca="true">IF(OR(B281="",C281="",D281="",E281="",F281="",G281=""),"",IFERROR(INDIRECT(L281),"CHYBA"))</f>
        <v/>
      </c>
      <c r="I281" s="33"/>
      <c r="J281" s="33" t="n">
        <f aca="false">IF(F281=$F$11,9,IF(F281=$F$10,10,IF(F281=$F$9,11,0)))</f>
        <v>0</v>
      </c>
      <c r="K281" s="33" t="n">
        <f aca="false">IF(G281=$G$10,0,IF(G281=$G$9,3,6))</f>
        <v>6</v>
      </c>
      <c r="L281" s="33" t="n">
        <f aca="false">IF(AND(J281&gt;0,K281&lt;6),CONCATENATE("H",J281+K281),0)</f>
        <v>0</v>
      </c>
      <c r="M281" s="33" t="n">
        <f aca="false">IF(ISNUMBER(H281),1,0)</f>
        <v>0</v>
      </c>
    </row>
    <row r="282" customFormat="false" ht="30" hidden="false" customHeight="true" outlineLevel="0" collapsed="false">
      <c r="A282" s="27" t="str">
        <f aca="false">IF(H282="","",IF(ISNUMBER(A281),A281+1,"XX"))</f>
        <v/>
      </c>
      <c r="B282" s="34"/>
      <c r="C282" s="34"/>
      <c r="D282" s="35"/>
      <c r="E282" s="34"/>
      <c r="F282" s="36"/>
      <c r="G282" s="37"/>
      <c r="H282" s="38" t="str">
        <f aca="true">IF(OR(B282="",C282="",D282="",E282="",F282="",G282=""),"",IFERROR(INDIRECT(L282),"CHYBA"))</f>
        <v/>
      </c>
      <c r="I282" s="33"/>
      <c r="J282" s="33" t="n">
        <f aca="false">IF(F282=$F$11,9,IF(F282=$F$10,10,IF(F282=$F$9,11,0)))</f>
        <v>0</v>
      </c>
      <c r="K282" s="33" t="n">
        <f aca="false">IF(G282=$G$10,0,IF(G282=$G$9,3,6))</f>
        <v>6</v>
      </c>
      <c r="L282" s="33" t="n">
        <f aca="false">IF(AND(J282&gt;0,K282&lt;6),CONCATENATE("H",J282+K282),0)</f>
        <v>0</v>
      </c>
      <c r="M282" s="33" t="n">
        <f aca="false">IF(ISNUMBER(H282),1,0)</f>
        <v>0</v>
      </c>
    </row>
    <row r="283" customFormat="false" ht="30" hidden="false" customHeight="true" outlineLevel="0" collapsed="false">
      <c r="A283" s="27" t="str">
        <f aca="false">IF(H283="","",IF(ISNUMBER(A282),A282+1,"XX"))</f>
        <v/>
      </c>
      <c r="B283" s="34"/>
      <c r="C283" s="34"/>
      <c r="D283" s="35"/>
      <c r="E283" s="34"/>
      <c r="F283" s="36"/>
      <c r="G283" s="37"/>
      <c r="H283" s="38" t="str">
        <f aca="true">IF(OR(B283="",C283="",D283="",E283="",F283="",G283=""),"",IFERROR(INDIRECT(L283),"CHYBA"))</f>
        <v/>
      </c>
      <c r="I283" s="33"/>
      <c r="J283" s="33" t="n">
        <f aca="false">IF(F283=$F$11,9,IF(F283=$F$10,10,IF(F283=$F$9,11,0)))</f>
        <v>0</v>
      </c>
      <c r="K283" s="33" t="n">
        <f aca="false">IF(G283=$G$10,0,IF(G283=$G$9,3,6))</f>
        <v>6</v>
      </c>
      <c r="L283" s="33" t="n">
        <f aca="false">IF(AND(J283&gt;0,K283&lt;6),CONCATENATE("H",J283+K283),0)</f>
        <v>0</v>
      </c>
      <c r="M283" s="33" t="n">
        <f aca="false">IF(ISNUMBER(H283),1,0)</f>
        <v>0</v>
      </c>
    </row>
    <row r="284" customFormat="false" ht="30" hidden="false" customHeight="true" outlineLevel="0" collapsed="false">
      <c r="A284" s="27" t="str">
        <f aca="false">IF(H284="","",IF(ISNUMBER(A283),A283+1,"XX"))</f>
        <v/>
      </c>
      <c r="B284" s="34"/>
      <c r="C284" s="34"/>
      <c r="D284" s="35"/>
      <c r="E284" s="34"/>
      <c r="F284" s="36"/>
      <c r="G284" s="37"/>
      <c r="H284" s="38" t="str">
        <f aca="true">IF(OR(B284="",C284="",D284="",E284="",F284="",G284=""),"",IFERROR(INDIRECT(L284),"CHYBA"))</f>
        <v/>
      </c>
      <c r="I284" s="33"/>
      <c r="J284" s="33" t="n">
        <f aca="false">IF(F284=$F$11,9,IF(F284=$F$10,10,IF(F284=$F$9,11,0)))</f>
        <v>0</v>
      </c>
      <c r="K284" s="33" t="n">
        <f aca="false">IF(G284=$G$10,0,IF(G284=$G$9,3,6))</f>
        <v>6</v>
      </c>
      <c r="L284" s="33" t="n">
        <f aca="false">IF(AND(J284&gt;0,K284&lt;6),CONCATENATE("H",J284+K284),0)</f>
        <v>0</v>
      </c>
      <c r="M284" s="33" t="n">
        <f aca="false">IF(ISNUMBER(H284),1,0)</f>
        <v>0</v>
      </c>
    </row>
    <row r="285" customFormat="false" ht="30" hidden="false" customHeight="true" outlineLevel="0" collapsed="false">
      <c r="A285" s="27" t="str">
        <f aca="false">IF(H285="","",IF(ISNUMBER(A284),A284+1,"XX"))</f>
        <v/>
      </c>
      <c r="B285" s="34"/>
      <c r="C285" s="34"/>
      <c r="D285" s="35"/>
      <c r="E285" s="34"/>
      <c r="F285" s="36"/>
      <c r="G285" s="37"/>
      <c r="H285" s="38" t="str">
        <f aca="true">IF(OR(B285="",C285="",D285="",E285="",F285="",G285=""),"",IFERROR(INDIRECT(L285),"CHYBA"))</f>
        <v/>
      </c>
      <c r="I285" s="33"/>
      <c r="J285" s="33" t="n">
        <f aca="false">IF(F285=$F$11,9,IF(F285=$F$10,10,IF(F285=$F$9,11,0)))</f>
        <v>0</v>
      </c>
      <c r="K285" s="33" t="n">
        <f aca="false">IF(G285=$G$10,0,IF(G285=$G$9,3,6))</f>
        <v>6</v>
      </c>
      <c r="L285" s="33" t="n">
        <f aca="false">IF(AND(J285&gt;0,K285&lt;6),CONCATENATE("H",J285+K285),0)</f>
        <v>0</v>
      </c>
      <c r="M285" s="33" t="n">
        <f aca="false">IF(ISNUMBER(H285),1,0)</f>
        <v>0</v>
      </c>
    </row>
    <row r="286" customFormat="false" ht="30" hidden="false" customHeight="true" outlineLevel="0" collapsed="false">
      <c r="A286" s="27" t="str">
        <f aca="false">IF(H286="","",IF(ISNUMBER(A285),A285+1,"XX"))</f>
        <v/>
      </c>
      <c r="B286" s="34"/>
      <c r="C286" s="34"/>
      <c r="D286" s="35"/>
      <c r="E286" s="34"/>
      <c r="F286" s="36"/>
      <c r="G286" s="37"/>
      <c r="H286" s="38" t="str">
        <f aca="true">IF(OR(B286="",C286="",D286="",E286="",F286="",G286=""),"",IFERROR(INDIRECT(L286),"CHYBA"))</f>
        <v/>
      </c>
      <c r="I286" s="33"/>
      <c r="J286" s="33" t="n">
        <f aca="false">IF(F286=$F$11,9,IF(F286=$F$10,10,IF(F286=$F$9,11,0)))</f>
        <v>0</v>
      </c>
      <c r="K286" s="33" t="n">
        <f aca="false">IF(G286=$G$10,0,IF(G286=$G$9,3,6))</f>
        <v>6</v>
      </c>
      <c r="L286" s="33" t="n">
        <f aca="false">IF(AND(J286&gt;0,K286&lt;6),CONCATENATE("H",J286+K286),0)</f>
        <v>0</v>
      </c>
      <c r="M286" s="33" t="n">
        <f aca="false">IF(ISNUMBER(H286),1,0)</f>
        <v>0</v>
      </c>
    </row>
    <row r="287" customFormat="false" ht="30" hidden="false" customHeight="true" outlineLevel="0" collapsed="false">
      <c r="A287" s="27" t="str">
        <f aca="false">IF(H287="","",IF(ISNUMBER(A286),A286+1,"XX"))</f>
        <v/>
      </c>
      <c r="B287" s="34"/>
      <c r="C287" s="34"/>
      <c r="D287" s="35"/>
      <c r="E287" s="34"/>
      <c r="F287" s="36"/>
      <c r="G287" s="37"/>
      <c r="H287" s="38" t="str">
        <f aca="true">IF(OR(B287="",C287="",D287="",E287="",F287="",G287=""),"",IFERROR(INDIRECT(L287),"CHYBA"))</f>
        <v/>
      </c>
      <c r="I287" s="33"/>
      <c r="J287" s="33" t="n">
        <f aca="false">IF(F287=$F$11,9,IF(F287=$F$10,10,IF(F287=$F$9,11,0)))</f>
        <v>0</v>
      </c>
      <c r="K287" s="33" t="n">
        <f aca="false">IF(G287=$G$10,0,IF(G287=$G$9,3,6))</f>
        <v>6</v>
      </c>
      <c r="L287" s="33" t="n">
        <f aca="false">IF(AND(J287&gt;0,K287&lt;6),CONCATENATE("H",J287+K287),0)</f>
        <v>0</v>
      </c>
      <c r="M287" s="33" t="n">
        <f aca="false">IF(ISNUMBER(H287),1,0)</f>
        <v>0</v>
      </c>
    </row>
    <row r="288" customFormat="false" ht="30" hidden="false" customHeight="true" outlineLevel="0" collapsed="false">
      <c r="A288" s="27" t="str">
        <f aca="false">IF(H288="","",IF(ISNUMBER(A287),A287+1,"XX"))</f>
        <v/>
      </c>
      <c r="B288" s="34"/>
      <c r="C288" s="34"/>
      <c r="D288" s="35"/>
      <c r="E288" s="34"/>
      <c r="F288" s="36"/>
      <c r="G288" s="37"/>
      <c r="H288" s="38" t="str">
        <f aca="true">IF(OR(B288="",C288="",D288="",E288="",F288="",G288=""),"",IFERROR(INDIRECT(L288),"CHYBA"))</f>
        <v/>
      </c>
      <c r="I288" s="33"/>
      <c r="J288" s="33" t="n">
        <f aca="false">IF(F288=$F$11,9,IF(F288=$F$10,10,IF(F288=$F$9,11,0)))</f>
        <v>0</v>
      </c>
      <c r="K288" s="33" t="n">
        <f aca="false">IF(G288=$G$10,0,IF(G288=$G$9,3,6))</f>
        <v>6</v>
      </c>
      <c r="L288" s="33" t="n">
        <f aca="false">IF(AND(J288&gt;0,K288&lt;6),CONCATENATE("H",J288+K288),0)</f>
        <v>0</v>
      </c>
      <c r="M288" s="33" t="n">
        <f aca="false">IF(ISNUMBER(H288),1,0)</f>
        <v>0</v>
      </c>
    </row>
    <row r="289" customFormat="false" ht="30" hidden="false" customHeight="true" outlineLevel="0" collapsed="false">
      <c r="A289" s="27" t="str">
        <f aca="false">IF(H289="","",IF(ISNUMBER(A288),A288+1,"XX"))</f>
        <v/>
      </c>
      <c r="B289" s="34"/>
      <c r="C289" s="34"/>
      <c r="D289" s="35"/>
      <c r="E289" s="34"/>
      <c r="F289" s="36"/>
      <c r="G289" s="37"/>
      <c r="H289" s="38" t="str">
        <f aca="true">IF(OR(B289="",C289="",D289="",E289="",F289="",G289=""),"",IFERROR(INDIRECT(L289),"CHYBA"))</f>
        <v/>
      </c>
      <c r="I289" s="33"/>
      <c r="J289" s="33" t="n">
        <f aca="false">IF(F289=$F$11,9,IF(F289=$F$10,10,IF(F289=$F$9,11,0)))</f>
        <v>0</v>
      </c>
      <c r="K289" s="33" t="n">
        <f aca="false">IF(G289=$G$10,0,IF(G289=$G$9,3,6))</f>
        <v>6</v>
      </c>
      <c r="L289" s="33" t="n">
        <f aca="false">IF(AND(J289&gt;0,K289&lt;6),CONCATENATE("H",J289+K289),0)</f>
        <v>0</v>
      </c>
      <c r="M289" s="33" t="n">
        <f aca="false">IF(ISNUMBER(H289),1,0)</f>
        <v>0</v>
      </c>
    </row>
    <row r="290" customFormat="false" ht="30" hidden="false" customHeight="true" outlineLevel="0" collapsed="false">
      <c r="A290" s="27" t="str">
        <f aca="false">IF(H290="","",IF(ISNUMBER(A289),A289+1,"XX"))</f>
        <v/>
      </c>
      <c r="B290" s="34"/>
      <c r="C290" s="34"/>
      <c r="D290" s="35"/>
      <c r="E290" s="34"/>
      <c r="F290" s="36"/>
      <c r="G290" s="37"/>
      <c r="H290" s="38" t="str">
        <f aca="true">IF(OR(B290="",C290="",D290="",E290="",F290="",G290=""),"",IFERROR(INDIRECT(L290),"CHYBA"))</f>
        <v/>
      </c>
      <c r="I290" s="33"/>
      <c r="J290" s="33" t="n">
        <f aca="false">IF(F290=$F$11,9,IF(F290=$F$10,10,IF(F290=$F$9,11,0)))</f>
        <v>0</v>
      </c>
      <c r="K290" s="33" t="n">
        <f aca="false">IF(G290=$G$10,0,IF(G290=$G$9,3,6))</f>
        <v>6</v>
      </c>
      <c r="L290" s="33" t="n">
        <f aca="false">IF(AND(J290&gt;0,K290&lt;6),CONCATENATE("H",J290+K290),0)</f>
        <v>0</v>
      </c>
      <c r="M290" s="33" t="n">
        <f aca="false">IF(ISNUMBER(H290),1,0)</f>
        <v>0</v>
      </c>
    </row>
    <row r="291" customFormat="false" ht="30" hidden="false" customHeight="true" outlineLevel="0" collapsed="false">
      <c r="A291" s="27" t="str">
        <f aca="false">IF(H291="","",IF(ISNUMBER(A290),A290+1,"XX"))</f>
        <v/>
      </c>
      <c r="B291" s="34"/>
      <c r="C291" s="34"/>
      <c r="D291" s="35"/>
      <c r="E291" s="34"/>
      <c r="F291" s="36"/>
      <c r="G291" s="37"/>
      <c r="H291" s="38" t="str">
        <f aca="true">IF(OR(B291="",C291="",D291="",E291="",F291="",G291=""),"",IFERROR(INDIRECT(L291),"CHYBA"))</f>
        <v/>
      </c>
      <c r="I291" s="33"/>
      <c r="J291" s="33" t="n">
        <f aca="false">IF(F291=$F$11,9,IF(F291=$F$10,10,IF(F291=$F$9,11,0)))</f>
        <v>0</v>
      </c>
      <c r="K291" s="33" t="n">
        <f aca="false">IF(G291=$G$10,0,IF(G291=$G$9,3,6))</f>
        <v>6</v>
      </c>
      <c r="L291" s="33" t="n">
        <f aca="false">IF(AND(J291&gt;0,K291&lt;6),CONCATENATE("H",J291+K291),0)</f>
        <v>0</v>
      </c>
      <c r="M291" s="33" t="n">
        <f aca="false">IF(ISNUMBER(H291),1,0)</f>
        <v>0</v>
      </c>
    </row>
    <row r="292" customFormat="false" ht="30" hidden="false" customHeight="true" outlineLevel="0" collapsed="false">
      <c r="A292" s="27" t="str">
        <f aca="false">IF(H292="","",IF(ISNUMBER(A291),A291+1,"XX"))</f>
        <v/>
      </c>
      <c r="B292" s="34"/>
      <c r="C292" s="34"/>
      <c r="D292" s="35"/>
      <c r="E292" s="34"/>
      <c r="F292" s="36"/>
      <c r="G292" s="37"/>
      <c r="H292" s="38" t="str">
        <f aca="true">IF(OR(B292="",C292="",D292="",E292="",F292="",G292=""),"",IFERROR(INDIRECT(L292),"CHYBA"))</f>
        <v/>
      </c>
      <c r="I292" s="33"/>
      <c r="J292" s="33" t="n">
        <f aca="false">IF(F292=$F$11,9,IF(F292=$F$10,10,IF(F292=$F$9,11,0)))</f>
        <v>0</v>
      </c>
      <c r="K292" s="33" t="n">
        <f aca="false">IF(G292=$G$10,0,IF(G292=$G$9,3,6))</f>
        <v>6</v>
      </c>
      <c r="L292" s="33" t="n">
        <f aca="false">IF(AND(J292&gt;0,K292&lt;6),CONCATENATE("H",J292+K292),0)</f>
        <v>0</v>
      </c>
      <c r="M292" s="33" t="n">
        <f aca="false">IF(ISNUMBER(H292),1,0)</f>
        <v>0</v>
      </c>
    </row>
    <row r="293" customFormat="false" ht="30" hidden="false" customHeight="true" outlineLevel="0" collapsed="false">
      <c r="A293" s="27" t="str">
        <f aca="false">IF(H293="","",IF(ISNUMBER(A292),A292+1,"XX"))</f>
        <v/>
      </c>
      <c r="B293" s="34"/>
      <c r="C293" s="34"/>
      <c r="D293" s="35"/>
      <c r="E293" s="34"/>
      <c r="F293" s="36"/>
      <c r="G293" s="37"/>
      <c r="H293" s="38" t="str">
        <f aca="true">IF(OR(B293="",C293="",D293="",E293="",F293="",G293=""),"",IFERROR(INDIRECT(L293),"CHYBA"))</f>
        <v/>
      </c>
      <c r="I293" s="33"/>
      <c r="J293" s="33" t="n">
        <f aca="false">IF(F293=$F$11,9,IF(F293=$F$10,10,IF(F293=$F$9,11,0)))</f>
        <v>0</v>
      </c>
      <c r="K293" s="33" t="n">
        <f aca="false">IF(G293=$G$10,0,IF(G293=$G$9,3,6))</f>
        <v>6</v>
      </c>
      <c r="L293" s="33" t="n">
        <f aca="false">IF(AND(J293&gt;0,K293&lt;6),CONCATENATE("H",J293+K293),0)</f>
        <v>0</v>
      </c>
      <c r="M293" s="33" t="n">
        <f aca="false">IF(ISNUMBER(H293),1,0)</f>
        <v>0</v>
      </c>
    </row>
    <row r="294" customFormat="false" ht="30" hidden="false" customHeight="true" outlineLevel="0" collapsed="false">
      <c r="A294" s="27" t="str">
        <f aca="false">IF(H294="","",IF(ISNUMBER(A293),A293+1,"XX"))</f>
        <v/>
      </c>
      <c r="B294" s="34"/>
      <c r="C294" s="34"/>
      <c r="D294" s="35"/>
      <c r="E294" s="34"/>
      <c r="F294" s="36"/>
      <c r="G294" s="37"/>
      <c r="H294" s="38" t="str">
        <f aca="true">IF(OR(B294="",C294="",D294="",E294="",F294="",G294=""),"",IFERROR(INDIRECT(L294),"CHYBA"))</f>
        <v/>
      </c>
      <c r="I294" s="33"/>
      <c r="J294" s="33" t="n">
        <f aca="false">IF(F294=$F$11,9,IF(F294=$F$10,10,IF(F294=$F$9,11,0)))</f>
        <v>0</v>
      </c>
      <c r="K294" s="33" t="n">
        <f aca="false">IF(G294=$G$10,0,IF(G294=$G$9,3,6))</f>
        <v>6</v>
      </c>
      <c r="L294" s="33" t="n">
        <f aca="false">IF(AND(J294&gt;0,K294&lt;6),CONCATENATE("H",J294+K294),0)</f>
        <v>0</v>
      </c>
      <c r="M294" s="33" t="n">
        <f aca="false">IF(ISNUMBER(H294),1,0)</f>
        <v>0</v>
      </c>
    </row>
    <row r="295" customFormat="false" ht="30" hidden="false" customHeight="true" outlineLevel="0" collapsed="false">
      <c r="A295" s="27" t="str">
        <f aca="false">IF(H295="","",IF(ISNUMBER(A294),A294+1,"XX"))</f>
        <v/>
      </c>
      <c r="B295" s="34"/>
      <c r="C295" s="34"/>
      <c r="D295" s="35"/>
      <c r="E295" s="34"/>
      <c r="F295" s="36"/>
      <c r="G295" s="37"/>
      <c r="H295" s="38" t="str">
        <f aca="true">IF(OR(B295="",C295="",D295="",E295="",F295="",G295=""),"",IFERROR(INDIRECT(L295),"CHYBA"))</f>
        <v/>
      </c>
      <c r="I295" s="33"/>
      <c r="J295" s="33" t="n">
        <f aca="false">IF(F295=$F$11,9,IF(F295=$F$10,10,IF(F295=$F$9,11,0)))</f>
        <v>0</v>
      </c>
      <c r="K295" s="33" t="n">
        <f aca="false">IF(G295=$G$10,0,IF(G295=$G$9,3,6))</f>
        <v>6</v>
      </c>
      <c r="L295" s="33" t="n">
        <f aca="false">IF(AND(J295&gt;0,K295&lt;6),CONCATENATE("H",J295+K295),0)</f>
        <v>0</v>
      </c>
      <c r="M295" s="33" t="n">
        <f aca="false">IF(ISNUMBER(H295),1,0)</f>
        <v>0</v>
      </c>
    </row>
    <row r="296" customFormat="false" ht="30" hidden="false" customHeight="true" outlineLevel="0" collapsed="false">
      <c r="A296" s="27" t="str">
        <f aca="false">IF(H296="","",IF(ISNUMBER(A295),A295+1,"XX"))</f>
        <v/>
      </c>
      <c r="B296" s="34"/>
      <c r="C296" s="34"/>
      <c r="D296" s="35"/>
      <c r="E296" s="34"/>
      <c r="F296" s="36"/>
      <c r="G296" s="37"/>
      <c r="H296" s="38" t="str">
        <f aca="true">IF(OR(B296="",C296="",D296="",E296="",F296="",G296=""),"",IFERROR(INDIRECT(L296),"CHYBA"))</f>
        <v/>
      </c>
      <c r="I296" s="33"/>
      <c r="J296" s="33" t="n">
        <f aca="false">IF(F296=$F$11,9,IF(F296=$F$10,10,IF(F296=$F$9,11,0)))</f>
        <v>0</v>
      </c>
      <c r="K296" s="33" t="n">
        <f aca="false">IF(G296=$G$10,0,IF(G296=$G$9,3,6))</f>
        <v>6</v>
      </c>
      <c r="L296" s="33" t="n">
        <f aca="false">IF(AND(J296&gt;0,K296&lt;6),CONCATENATE("H",J296+K296),0)</f>
        <v>0</v>
      </c>
      <c r="M296" s="33" t="n">
        <f aca="false">IF(ISNUMBER(H296),1,0)</f>
        <v>0</v>
      </c>
    </row>
    <row r="297" customFormat="false" ht="30" hidden="false" customHeight="true" outlineLevel="0" collapsed="false">
      <c r="A297" s="27" t="str">
        <f aca="false">IF(H297="","",IF(ISNUMBER(A296),A296+1,"XX"))</f>
        <v/>
      </c>
      <c r="B297" s="34"/>
      <c r="C297" s="34"/>
      <c r="D297" s="35"/>
      <c r="E297" s="34"/>
      <c r="F297" s="36"/>
      <c r="G297" s="37"/>
      <c r="H297" s="38" t="str">
        <f aca="true">IF(OR(B297="",C297="",D297="",E297="",F297="",G297=""),"",IFERROR(INDIRECT(L297),"CHYBA"))</f>
        <v/>
      </c>
      <c r="I297" s="33"/>
      <c r="J297" s="33" t="n">
        <f aca="false">IF(F297=$F$11,9,IF(F297=$F$10,10,IF(F297=$F$9,11,0)))</f>
        <v>0</v>
      </c>
      <c r="K297" s="33" t="n">
        <f aca="false">IF(G297=$G$10,0,IF(G297=$G$9,3,6))</f>
        <v>6</v>
      </c>
      <c r="L297" s="33" t="n">
        <f aca="false">IF(AND(J297&gt;0,K297&lt;6),CONCATENATE("H",J297+K297),0)</f>
        <v>0</v>
      </c>
      <c r="M297" s="33" t="n">
        <f aca="false">IF(ISNUMBER(H297),1,0)</f>
        <v>0</v>
      </c>
    </row>
    <row r="298" customFormat="false" ht="30" hidden="false" customHeight="true" outlineLevel="0" collapsed="false">
      <c r="A298" s="27" t="str">
        <f aca="false">IF(H298="","",IF(ISNUMBER(A297),A297+1,"XX"))</f>
        <v/>
      </c>
      <c r="B298" s="34"/>
      <c r="C298" s="34"/>
      <c r="D298" s="35"/>
      <c r="E298" s="34"/>
      <c r="F298" s="36"/>
      <c r="G298" s="37"/>
      <c r="H298" s="38" t="str">
        <f aca="true">IF(OR(B298="",C298="",D298="",E298="",F298="",G298=""),"",IFERROR(INDIRECT(L298),"CHYBA"))</f>
        <v/>
      </c>
      <c r="I298" s="33"/>
      <c r="J298" s="33" t="n">
        <f aca="false">IF(F298=$F$11,9,IF(F298=$F$10,10,IF(F298=$F$9,11,0)))</f>
        <v>0</v>
      </c>
      <c r="K298" s="33" t="n">
        <f aca="false">IF(G298=$G$10,0,IF(G298=$G$9,3,6))</f>
        <v>6</v>
      </c>
      <c r="L298" s="33" t="n">
        <f aca="false">IF(AND(J298&gt;0,K298&lt;6),CONCATENATE("H",J298+K298),0)</f>
        <v>0</v>
      </c>
      <c r="M298" s="33" t="n">
        <f aca="false">IF(ISNUMBER(H298),1,0)</f>
        <v>0</v>
      </c>
    </row>
    <row r="299" customFormat="false" ht="30" hidden="false" customHeight="true" outlineLevel="0" collapsed="false">
      <c r="A299" s="27" t="str">
        <f aca="false">IF(H299="","",IF(ISNUMBER(A298),A298+1,"XX"))</f>
        <v/>
      </c>
      <c r="B299" s="34"/>
      <c r="C299" s="34"/>
      <c r="D299" s="35"/>
      <c r="E299" s="34"/>
      <c r="F299" s="36"/>
      <c r="G299" s="37"/>
      <c r="H299" s="38" t="str">
        <f aca="true">IF(OR(B299="",C299="",D299="",E299="",F299="",G299=""),"",IFERROR(INDIRECT(L299),"CHYBA"))</f>
        <v/>
      </c>
      <c r="I299" s="33"/>
      <c r="J299" s="33" t="n">
        <f aca="false">IF(F299=$F$11,9,IF(F299=$F$10,10,IF(F299=$F$9,11,0)))</f>
        <v>0</v>
      </c>
      <c r="K299" s="33" t="n">
        <f aca="false">IF(G299=$G$10,0,IF(G299=$G$9,3,6))</f>
        <v>6</v>
      </c>
      <c r="L299" s="33" t="n">
        <f aca="false">IF(AND(J299&gt;0,K299&lt;6),CONCATENATE("H",J299+K299),0)</f>
        <v>0</v>
      </c>
      <c r="M299" s="33" t="n">
        <f aca="false">IF(ISNUMBER(H299),1,0)</f>
        <v>0</v>
      </c>
    </row>
    <row r="300" customFormat="false" ht="30" hidden="false" customHeight="true" outlineLevel="0" collapsed="false">
      <c r="A300" s="27" t="str">
        <f aca="false">IF(H300="","",IF(ISNUMBER(A299),A299+1,"XX"))</f>
        <v/>
      </c>
      <c r="B300" s="34"/>
      <c r="C300" s="34"/>
      <c r="D300" s="35"/>
      <c r="E300" s="34"/>
      <c r="F300" s="36"/>
      <c r="G300" s="37"/>
      <c r="H300" s="38" t="str">
        <f aca="true">IF(OR(B300="",C300="",D300="",E300="",F300="",G300=""),"",IFERROR(INDIRECT(L300),"CHYBA"))</f>
        <v/>
      </c>
      <c r="I300" s="33"/>
      <c r="J300" s="33" t="n">
        <f aca="false">IF(F300=$F$11,9,IF(F300=$F$10,10,IF(F300=$F$9,11,0)))</f>
        <v>0</v>
      </c>
      <c r="K300" s="33" t="n">
        <f aca="false">IF(G300=$G$10,0,IF(G300=$G$9,3,6))</f>
        <v>6</v>
      </c>
      <c r="L300" s="33" t="n">
        <f aca="false">IF(AND(J300&gt;0,K300&lt;6),CONCATENATE("H",J300+K300),0)</f>
        <v>0</v>
      </c>
      <c r="M300" s="33" t="n">
        <f aca="false">IF(ISNUMBER(H300),1,0)</f>
        <v>0</v>
      </c>
    </row>
    <row r="301" customFormat="false" ht="30" hidden="false" customHeight="true" outlineLevel="0" collapsed="false">
      <c r="A301" s="27" t="str">
        <f aca="false">IF(H301="","",IF(ISNUMBER(A300),A300+1,"XX"))</f>
        <v/>
      </c>
      <c r="B301" s="34"/>
      <c r="C301" s="34"/>
      <c r="D301" s="35"/>
      <c r="E301" s="34"/>
      <c r="F301" s="36"/>
      <c r="G301" s="37"/>
      <c r="H301" s="38" t="str">
        <f aca="true">IF(OR(B301="",C301="",D301="",E301="",F301="",G301=""),"",IFERROR(INDIRECT(L301),"CHYBA"))</f>
        <v/>
      </c>
      <c r="I301" s="33"/>
      <c r="J301" s="33" t="n">
        <f aca="false">IF(F301=$F$11,9,IF(F301=$F$10,10,IF(F301=$F$9,11,0)))</f>
        <v>0</v>
      </c>
      <c r="K301" s="33" t="n">
        <f aca="false">IF(G301=$G$10,0,IF(G301=$G$9,3,6))</f>
        <v>6</v>
      </c>
      <c r="L301" s="33" t="n">
        <f aca="false">IF(AND(J301&gt;0,K301&lt;6),CONCATENATE("H",J301+K301),0)</f>
        <v>0</v>
      </c>
      <c r="M301" s="33" t="n">
        <f aca="false">IF(ISNUMBER(H301),1,0)</f>
        <v>0</v>
      </c>
    </row>
    <row r="302" customFormat="false" ht="30" hidden="false" customHeight="true" outlineLevel="0" collapsed="false">
      <c r="A302" s="27" t="str">
        <f aca="false">IF(H302="","",IF(ISNUMBER(A301),A301+1,"XX"))</f>
        <v/>
      </c>
      <c r="B302" s="34"/>
      <c r="C302" s="34"/>
      <c r="D302" s="35"/>
      <c r="E302" s="34"/>
      <c r="F302" s="36"/>
      <c r="G302" s="37"/>
      <c r="H302" s="38" t="str">
        <f aca="true">IF(OR(B302="",C302="",D302="",E302="",F302="",G302=""),"",IFERROR(INDIRECT(L302),"CHYBA"))</f>
        <v/>
      </c>
      <c r="I302" s="33"/>
      <c r="J302" s="33" t="n">
        <f aca="false">IF(F302=$F$11,9,IF(F302=$F$10,10,IF(F302=$F$9,11,0)))</f>
        <v>0</v>
      </c>
      <c r="K302" s="33" t="n">
        <f aca="false">IF(G302=$G$10,0,IF(G302=$G$9,3,6))</f>
        <v>6</v>
      </c>
      <c r="L302" s="33" t="n">
        <f aca="false">IF(AND(J302&gt;0,K302&lt;6),CONCATENATE("H",J302+K302),0)</f>
        <v>0</v>
      </c>
      <c r="M302" s="33" t="n">
        <f aca="false">IF(ISNUMBER(H302),1,0)</f>
        <v>0</v>
      </c>
    </row>
    <row r="303" customFormat="false" ht="30" hidden="false" customHeight="true" outlineLevel="0" collapsed="false">
      <c r="A303" s="27" t="str">
        <f aca="false">IF(H303="","",IF(ISNUMBER(A302),A302+1,"XX"))</f>
        <v/>
      </c>
      <c r="B303" s="34"/>
      <c r="C303" s="34"/>
      <c r="D303" s="35"/>
      <c r="E303" s="34"/>
      <c r="F303" s="36"/>
      <c r="G303" s="37"/>
      <c r="H303" s="38" t="str">
        <f aca="true">IF(OR(B303="",C303="",D303="",E303="",F303="",G303=""),"",IFERROR(INDIRECT(L303),"CHYBA"))</f>
        <v/>
      </c>
      <c r="I303" s="33"/>
      <c r="J303" s="33" t="n">
        <f aca="false">IF(F303=$F$11,9,IF(F303=$F$10,10,IF(F303=$F$9,11,0)))</f>
        <v>0</v>
      </c>
      <c r="K303" s="33" t="n">
        <f aca="false">IF(G303=$G$10,0,IF(G303=$G$9,3,6))</f>
        <v>6</v>
      </c>
      <c r="L303" s="33" t="n">
        <f aca="false">IF(AND(J303&gt;0,K303&lt;6),CONCATENATE("H",J303+K303),0)</f>
        <v>0</v>
      </c>
      <c r="M303" s="33" t="n">
        <f aca="false">IF(ISNUMBER(H303),1,0)</f>
        <v>0</v>
      </c>
    </row>
    <row r="304" customFormat="false" ht="30" hidden="false" customHeight="true" outlineLevel="0" collapsed="false">
      <c r="A304" s="27" t="str">
        <f aca="false">IF(H304="","",IF(ISNUMBER(A303),A303+1,"XX"))</f>
        <v/>
      </c>
      <c r="B304" s="34"/>
      <c r="C304" s="34"/>
      <c r="D304" s="35"/>
      <c r="E304" s="34"/>
      <c r="F304" s="36"/>
      <c r="G304" s="37"/>
      <c r="H304" s="38" t="str">
        <f aca="true">IF(OR(B304="",C304="",D304="",E304="",F304="",G304=""),"",IFERROR(INDIRECT(L304),"CHYBA"))</f>
        <v/>
      </c>
      <c r="I304" s="33"/>
      <c r="J304" s="33" t="n">
        <f aca="false">IF(F304=$F$11,9,IF(F304=$F$10,10,IF(F304=$F$9,11,0)))</f>
        <v>0</v>
      </c>
      <c r="K304" s="33" t="n">
        <f aca="false">IF(G304=$G$10,0,IF(G304=$G$9,3,6))</f>
        <v>6</v>
      </c>
      <c r="L304" s="33" t="n">
        <f aca="false">IF(AND(J304&gt;0,K304&lt;6),CONCATENATE("H",J304+K304),0)</f>
        <v>0</v>
      </c>
      <c r="M304" s="33" t="n">
        <f aca="false">IF(ISNUMBER(H304),1,0)</f>
        <v>0</v>
      </c>
    </row>
    <row r="305" customFormat="false" ht="30" hidden="false" customHeight="true" outlineLevel="0" collapsed="false">
      <c r="A305" s="27" t="str">
        <f aca="false">IF(H305="","",IF(ISNUMBER(A304),A304+1,"XX"))</f>
        <v/>
      </c>
      <c r="B305" s="34"/>
      <c r="C305" s="34"/>
      <c r="D305" s="35"/>
      <c r="E305" s="34"/>
      <c r="F305" s="36"/>
      <c r="G305" s="37"/>
      <c r="H305" s="38" t="str">
        <f aca="true">IF(OR(B305="",C305="",D305="",E305="",F305="",G305=""),"",IFERROR(INDIRECT(L305),"CHYBA"))</f>
        <v/>
      </c>
      <c r="I305" s="33"/>
      <c r="J305" s="33" t="n">
        <f aca="false">IF(F305=$F$11,9,IF(F305=$F$10,10,IF(F305=$F$9,11,0)))</f>
        <v>0</v>
      </c>
      <c r="K305" s="33" t="n">
        <f aca="false">IF(G305=$G$10,0,IF(G305=$G$9,3,6))</f>
        <v>6</v>
      </c>
      <c r="L305" s="33" t="n">
        <f aca="false">IF(AND(J305&gt;0,K305&lt;6),CONCATENATE("H",J305+K305),0)</f>
        <v>0</v>
      </c>
      <c r="M305" s="33" t="n">
        <f aca="false">IF(ISNUMBER(H305),1,0)</f>
        <v>0</v>
      </c>
    </row>
    <row r="306" customFormat="false" ht="30" hidden="false" customHeight="true" outlineLevel="0" collapsed="false">
      <c r="A306" s="27" t="str">
        <f aca="false">IF(H306="","",IF(ISNUMBER(A305),A305+1,"XX"))</f>
        <v/>
      </c>
      <c r="B306" s="34"/>
      <c r="C306" s="34"/>
      <c r="D306" s="35"/>
      <c r="E306" s="34"/>
      <c r="F306" s="36"/>
      <c r="G306" s="37"/>
      <c r="H306" s="38" t="str">
        <f aca="true">IF(OR(B306="",C306="",D306="",E306="",F306="",G306=""),"",IFERROR(INDIRECT(L306),"CHYBA"))</f>
        <v/>
      </c>
      <c r="I306" s="33"/>
      <c r="J306" s="33" t="n">
        <f aca="false">IF(F306=$F$11,9,IF(F306=$F$10,10,IF(F306=$F$9,11,0)))</f>
        <v>0</v>
      </c>
      <c r="K306" s="33" t="n">
        <f aca="false">IF(G306=$G$10,0,IF(G306=$G$9,3,6))</f>
        <v>6</v>
      </c>
      <c r="L306" s="33" t="n">
        <f aca="false">IF(AND(J306&gt;0,K306&lt;6),CONCATENATE("H",J306+K306),0)</f>
        <v>0</v>
      </c>
      <c r="M306" s="33" t="n">
        <f aca="false">IF(ISNUMBER(H306),1,0)</f>
        <v>0</v>
      </c>
    </row>
    <row r="307" customFormat="false" ht="30" hidden="false" customHeight="true" outlineLevel="0" collapsed="false">
      <c r="A307" s="27" t="str">
        <f aca="false">IF(H307="","",IF(ISNUMBER(A306),A306+1,"XX"))</f>
        <v/>
      </c>
      <c r="B307" s="34"/>
      <c r="C307" s="34"/>
      <c r="D307" s="35"/>
      <c r="E307" s="34"/>
      <c r="F307" s="36"/>
      <c r="G307" s="37"/>
      <c r="H307" s="38" t="str">
        <f aca="true">IF(OR(B307="",C307="",D307="",E307="",F307="",G307=""),"",IFERROR(INDIRECT(L307),"CHYBA"))</f>
        <v/>
      </c>
      <c r="I307" s="33"/>
      <c r="J307" s="33" t="n">
        <f aca="false">IF(F307=$F$11,9,IF(F307=$F$10,10,IF(F307=$F$9,11,0)))</f>
        <v>0</v>
      </c>
      <c r="K307" s="33" t="n">
        <f aca="false">IF(G307=$G$10,0,IF(G307=$G$9,3,6))</f>
        <v>6</v>
      </c>
      <c r="L307" s="33" t="n">
        <f aca="false">IF(AND(J307&gt;0,K307&lt;6),CONCATENATE("H",J307+K307),0)</f>
        <v>0</v>
      </c>
      <c r="M307" s="33" t="n">
        <f aca="false">IF(ISNUMBER(H307),1,0)</f>
        <v>0</v>
      </c>
    </row>
    <row r="308" customFormat="false" ht="30" hidden="false" customHeight="true" outlineLevel="0" collapsed="false">
      <c r="A308" s="27" t="str">
        <f aca="false">IF(H308="","",IF(ISNUMBER(A307),A307+1,"XX"))</f>
        <v/>
      </c>
      <c r="B308" s="34"/>
      <c r="C308" s="34"/>
      <c r="D308" s="35"/>
      <c r="E308" s="34"/>
      <c r="F308" s="36"/>
      <c r="G308" s="37"/>
      <c r="H308" s="38" t="str">
        <f aca="true">IF(OR(B308="",C308="",D308="",E308="",F308="",G308=""),"",IFERROR(INDIRECT(L308),"CHYBA"))</f>
        <v/>
      </c>
      <c r="I308" s="33"/>
      <c r="J308" s="33" t="n">
        <f aca="false">IF(F308=$F$11,9,IF(F308=$F$10,10,IF(F308=$F$9,11,0)))</f>
        <v>0</v>
      </c>
      <c r="K308" s="33" t="n">
        <f aca="false">IF(G308=$G$10,0,IF(G308=$G$9,3,6))</f>
        <v>6</v>
      </c>
      <c r="L308" s="33" t="n">
        <f aca="false">IF(AND(J308&gt;0,K308&lt;6),CONCATENATE("H",J308+K308),0)</f>
        <v>0</v>
      </c>
      <c r="M308" s="33" t="n">
        <f aca="false">IF(ISNUMBER(H308),1,0)</f>
        <v>0</v>
      </c>
    </row>
    <row r="309" customFormat="false" ht="30" hidden="false" customHeight="true" outlineLevel="0" collapsed="false">
      <c r="A309" s="27" t="str">
        <f aca="false">IF(H309="","",IF(ISNUMBER(A308),A308+1,"XX"))</f>
        <v/>
      </c>
      <c r="B309" s="34"/>
      <c r="C309" s="34"/>
      <c r="D309" s="35"/>
      <c r="E309" s="34"/>
      <c r="F309" s="36"/>
      <c r="G309" s="37"/>
      <c r="H309" s="38" t="str">
        <f aca="true">IF(OR(B309="",C309="",D309="",E309="",F309="",G309=""),"",IFERROR(INDIRECT(L309),"CHYBA"))</f>
        <v/>
      </c>
      <c r="I309" s="33"/>
      <c r="J309" s="33" t="n">
        <f aca="false">IF(F309=$F$11,9,IF(F309=$F$10,10,IF(F309=$F$9,11,0)))</f>
        <v>0</v>
      </c>
      <c r="K309" s="33" t="n">
        <f aca="false">IF(G309=$G$10,0,IF(G309=$G$9,3,6))</f>
        <v>6</v>
      </c>
      <c r="L309" s="33" t="n">
        <f aca="false">IF(AND(J309&gt;0,K309&lt;6),CONCATENATE("H",J309+K309),0)</f>
        <v>0</v>
      </c>
      <c r="M309" s="33" t="n">
        <f aca="false">IF(ISNUMBER(H309),1,0)</f>
        <v>0</v>
      </c>
    </row>
    <row r="310" customFormat="false" ht="30" hidden="false" customHeight="true" outlineLevel="0" collapsed="false">
      <c r="A310" s="39" t="str">
        <f aca="false">IF(H310="","",IF(ISNUMBER(A309),A309+1,"XX"))</f>
        <v/>
      </c>
      <c r="B310" s="40"/>
      <c r="C310" s="40"/>
      <c r="D310" s="41"/>
      <c r="E310" s="40"/>
      <c r="F310" s="42"/>
      <c r="G310" s="43"/>
      <c r="H310" s="44" t="str">
        <f aca="true">IF(OR(B310="",C310="",D310="",E310="",F310="",G310=""),"",IFERROR(INDIRECT(L310),"CHYBA"))</f>
        <v/>
      </c>
      <c r="I310" s="33"/>
      <c r="J310" s="33" t="n">
        <f aca="false">IF(F310=$F$11,9,IF(F310=$F$10,10,IF(F310=$F$9,11,0)))</f>
        <v>0</v>
      </c>
      <c r="K310" s="33" t="n">
        <f aca="false">IF(G310=$G$10,0,IF(G310=$G$9,3,6))</f>
        <v>6</v>
      </c>
      <c r="L310" s="33" t="n">
        <f aca="false">IF(AND(J310&gt;0,K310&lt;6),CONCATENATE("H",J310+K310),0)</f>
        <v>0</v>
      </c>
      <c r="M310" s="33" t="n">
        <f aca="false">IF(ISNUMBER(H310),1,0)</f>
        <v>0</v>
      </c>
    </row>
  </sheetData>
  <sheetProtection sheet="true" password="9e9f" objects="true" scenarios="true" selectLockedCells="true"/>
  <mergeCells count="7">
    <mergeCell ref="A1:H1"/>
    <mergeCell ref="F3:G3"/>
    <mergeCell ref="C4:D4"/>
    <mergeCell ref="F4:G4"/>
    <mergeCell ref="C5:E5"/>
    <mergeCell ref="F5:G5"/>
    <mergeCell ref="D8:E8"/>
  </mergeCells>
  <conditionalFormatting sqref="H3:H5 H303:H304">
    <cfRule type="cellIs" priority="2" operator="equal" aboveAverage="0" equalAverage="0" bottom="0" percent="0" rank="0" text="" dxfId="0">
      <formula>"CHYBA"</formula>
    </cfRule>
  </conditionalFormatting>
  <conditionalFormatting sqref="H300:H302 H305:H310 H18:H291">
    <cfRule type="cellIs" priority="3" operator="equal" aboveAverage="0" equalAverage="0" bottom="0" percent="0" rank="0" text="" dxfId="1">
      <formula>"CHYBA"</formula>
    </cfRule>
  </conditionalFormatting>
  <conditionalFormatting sqref="H292:H299">
    <cfRule type="cellIs" priority="4" operator="equal" aboveAverage="0" equalAverage="0" bottom="0" percent="0" rank="0" text="" dxfId="2">
      <formula>"CHYBA"</formula>
    </cfRule>
  </conditionalFormatting>
  <dataValidations count="10">
    <dataValidation allowBlank="true" errorStyle="stop" operator="between" prompt="studijního oboru" promptTitle="Zadejte název" showDropDown="false" showErrorMessage="false" showInputMessage="true" sqref="C5" type="none">
      <formula1>0</formula1>
      <formula2>0</formula2>
    </dataValidation>
    <dataValidation allowBlank="true" errorStyle="stop" operator="between" prompt="ročník" promptTitle="Vyberte" showDropDown="false" showErrorMessage="true" showInputMessage="true" sqref="C6" type="list">
      <formula1>$K$3:$K$7</formula1>
      <formula2>0</formula2>
    </dataValidation>
    <dataValidation allowBlank="true" errorStyle="stop" operator="between" prompt="Název fakulty" promptTitle="Vyberte" showDropDown="false" showErrorMessage="false" showInputMessage="true" sqref="C4:D4" type="list">
      <formula1>$J$3:$J$10</formula1>
      <formula2>0</formula2>
    </dataValidation>
    <dataValidation allowBlank="true" errorStyle="stop" operator="between" prompt="Ulice č.p./č.or., PSČ Obec/Pošta" promptTitle="Zadejte adresu ve formátu" showDropDown="false" showErrorMessage="false" showInputMessage="true" sqref="E18:E310" type="none">
      <formula1>0</formula1>
      <formula2>0</formula2>
    </dataValidation>
    <dataValidation allowBlank="true" errorStyle="stop" operator="between" prompt="Příjmení" promptTitle="Zadejte" showDropDown="false" showErrorMessage="true" showInputMessage="true" sqref="C18:C310" type="none">
      <formula1>0</formula1>
      <formula2>0</formula2>
    </dataValidation>
    <dataValidation allowBlank="true" errorStyle="stop" operator="between" prompt="Jméno" promptTitle="Zadejte" showDropDown="false" showErrorMessage="true" showInputMessage="true" sqref="B18:B310" type="none">
      <formula1>0</formula1>
      <formula2>0</formula2>
    </dataValidation>
    <dataValidation allowBlank="true" error="Zkontrolujte správnost vloženého data!" errorStyle="stop" errorTitle="Chyba!" operator="between" prompt="d.m.rrrr" promptTitle="Zadejte datum ve formátu" showDropDown="false" showErrorMessage="true" showInputMessage="true" sqref="D18:D310" type="date">
      <formula1>D$9</formula1>
      <formula2>D$10</formula2>
    </dataValidation>
    <dataValidation allowBlank="true" error="Nepovolená hodnota!" errorStyle="stop" operator="between" prompt="Evropa nebo ČR" promptTitle="Vyberte požadovaný územní rozsah" showDropDown="false" showErrorMessage="true" showInputMessage="true" sqref="G18:G310" type="list">
      <formula1>$G$9:$G$10</formula1>
      <formula2>0</formula2>
    </dataValidation>
    <dataValidation allowBlank="true" errorStyle="stop" operator="between" prompt="1 mil. Kč, 2,5 mil. Kč nebo 5 mil. Kč" promptTitle="Vyberte požadovaný limit plnění" showDropDown="false" showErrorMessage="true" showInputMessage="true" sqref="F18:F310" type="list">
      <formula1>$F$9:$F$11</formula1>
      <formula2>0</formula2>
    </dataValidation>
    <dataValidation allowBlank="true" errorStyle="stop" operator="between" showDropDown="true" showErrorMessage="true" showInputMessage="true" sqref="H18:H310" type="list">
      <formula1>$H$9:$H$15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9:23Z</dcterms:created>
  <dc:creator>Ing. Milena Krosová</dc:creator>
  <dc:description/>
  <dc:language>en-US</dc:language>
  <cp:lastModifiedBy>ehrlichova</cp:lastModifiedBy>
  <cp:lastPrinted>2020-01-06T09:18:18Z</cp:lastPrinted>
  <dcterms:modified xsi:type="dcterms:W3CDTF">2020-10-19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